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15.png" ContentType="image/png"/>
  <Override PartName="/xl/media/image14.png" ContentType="image/png"/>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drawings/_rels/drawing3.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4.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運用規約" sheetId="1" state="visible" r:id="rId2"/>
    <sheet name="測定経歴" sheetId="2" state="visible" r:id="rId3"/>
    <sheet name="栄養必要量計算" sheetId="3" state="visible" r:id="rId4"/>
    <sheet name="経腸栄養剤選択" sheetId="4" state="visible" r:id="rId5"/>
    <sheet name="栄養剤マップ " sheetId="5" state="visible" r:id="rId6"/>
    <sheet name="身体測定法" sheetId="6" state="visible" r:id="rId7"/>
    <sheet name="傷害係数" sheetId="7" state="visible" r:id="rId8"/>
    <sheet name="ビタミン・ミネラル投与量" sheetId="8" state="visible" r:id="rId9"/>
    <sheet name="栄養材" sheetId="9" state="visible" r:id="rId10"/>
    <sheet name="食事摂取基準" sheetId="10" state="visible" r:id="rId11"/>
    <sheet name="計算式説明" sheetId="11" state="visible" r:id="rId12"/>
  </sheets>
  <definedNames>
    <definedName function="false" hidden="false" localSheetId="7" name="_xlnm.Print_Area" vbProcedure="false">ビタミン・ミネラル投与量!$A$3:$G$29</definedName>
    <definedName function="false" hidden="false" localSheetId="2" name="_xlnm.Print_Area" vbProcedure="false">栄養必要量計算!$A$2:$L$68</definedName>
    <definedName function="false" hidden="false" localSheetId="8" name="_xlnm.Print_Area" vbProcedure="false">栄養材!$A$1:$AE$204</definedName>
    <definedName function="false" hidden="false" localSheetId="8" name="_xlnm.Print_Titles" vbProcedure="false">栄養材!$A:$B</definedName>
    <definedName function="false" hidden="false" localSheetId="1" name="_xlnm.Print_Area" vbProcedure="false">測定経歴!$A$1:$AC$11</definedName>
    <definedName function="false" hidden="false" localSheetId="3" name="_xlnm.Print_Area" vbProcedure="false">経腸栄養剤選択!$A$2:$Q$64</definedName>
    <definedName function="false" hidden="false" localSheetId="10" name="_xlnm.Print_Area" vbProcedure="false">計算式説明!$A$2:$O$81</definedName>
    <definedName function="false" hidden="false" localSheetId="5" name="_xlnm.Print_Area" vbProcedure="false">身体測定法!$A$1:$L$219</definedName>
    <definedName function="false" hidden="false" localSheetId="0" name="_xlnm.Print_Area" vbProcedure="false">運用規約!$A$1:$H$52</definedName>
    <definedName function="false" hidden="false" localSheetId="8" name="Excel_BuiltIn__FilterDatabase" vbProcedure="false">栄養材!$AE$1:$AE$205</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DejaVu Sans"/>
            <family val="2"/>
          </rPr>
          <t xml:space="preserve">栄養管理シュミレーションの使用方法
①</t>
        </r>
        <r>
          <rPr>
            <b val="true"/>
            <sz val="9"/>
            <color rgb="FF000000"/>
            <rFont val="ＭＳ Ｐゴシック"/>
            <family val="3"/>
            <charset val="128"/>
          </rPr>
          <t xml:space="preserve">PDN</t>
        </r>
        <r>
          <rPr>
            <b val="true"/>
            <sz val="9"/>
            <color rgb="FF000000"/>
            <rFont val="DejaVu Sans"/>
            <family val="2"/>
          </rPr>
          <t xml:space="preserve">のホームページに戻るときは</t>
        </r>
        <r>
          <rPr>
            <b val="true"/>
            <sz val="9"/>
            <color rgb="FF000000"/>
            <rFont val="ＭＳ Ｐゴシック"/>
            <family val="3"/>
            <charset val="128"/>
          </rPr>
          <t xml:space="preserve">EXCEL</t>
        </r>
        <r>
          <rPr>
            <b val="true"/>
            <sz val="9"/>
            <color rgb="FF000000"/>
            <rFont val="DejaVu Sans"/>
            <family val="2"/>
          </rPr>
          <t xml:space="preserve">を終了してください。変更を保存しますか</t>
        </r>
        <r>
          <rPr>
            <b val="true"/>
            <sz val="9"/>
            <color rgb="FF000000"/>
            <rFont val="ＭＳ Ｐゴシック"/>
            <family val="3"/>
            <charset val="128"/>
          </rPr>
          <t xml:space="preserve">? → “</t>
        </r>
        <r>
          <rPr>
            <b val="true"/>
            <sz val="9"/>
            <color rgb="FF000000"/>
            <rFont val="DejaVu Sans"/>
            <family val="2"/>
          </rPr>
          <t xml:space="preserve">いいえ”
②栄養必要量の計算は　“黄色のセル”　にインプットしてください。　次の項目へは </t>
        </r>
        <r>
          <rPr>
            <b val="true"/>
            <sz val="9"/>
            <color rgb="FF000000"/>
            <rFont val="ＭＳ Ｐゴシック"/>
            <family val="3"/>
            <charset val="128"/>
          </rPr>
          <t xml:space="preserve">Tab </t>
        </r>
        <r>
          <rPr>
            <b val="true"/>
            <sz val="9"/>
            <color rgb="FF000000"/>
            <rFont val="DejaVu Sans"/>
            <family val="2"/>
          </rPr>
          <t xml:space="preserve">で移動させます。
　　</t>
        </r>
        <r>
          <rPr>
            <b val="true"/>
            <sz val="9"/>
            <color rgb="FF000000"/>
            <rFont val="ＭＳ Ｐゴシック"/>
            <family val="3"/>
            <charset val="128"/>
          </rPr>
          <t xml:space="preserve">(</t>
        </r>
        <r>
          <rPr>
            <b val="true"/>
            <sz val="9"/>
            <color rgb="FF000000"/>
            <rFont val="DejaVu Sans"/>
            <family val="2"/>
          </rPr>
          <t xml:space="preserve">太枠が必須の入力項目</t>
        </r>
        <r>
          <rPr>
            <b val="true"/>
            <sz val="9"/>
            <color rgb="FF000000"/>
            <rFont val="ＭＳ Ｐゴシック"/>
            <family val="3"/>
            <charset val="128"/>
          </rPr>
          <t xml:space="preserve">)
③</t>
        </r>
        <r>
          <rPr>
            <b val="true"/>
            <sz val="9"/>
            <color rgb="FF000000"/>
            <rFont val="DejaVu Sans"/>
            <family val="2"/>
          </rPr>
          <t xml:space="preserve">結果の印刷は　“プリンターマーク”　をクリックか　ファイル → 印刷
④保存は　ファイル → 名前を付けて保存 → 保存先フォルダーを指定↑ → 保存
パソコンに保存して活用する場合は、定期的に</t>
        </r>
        <r>
          <rPr>
            <b val="true"/>
            <sz val="9"/>
            <color rgb="FF000000"/>
            <rFont val="ＭＳ Ｐゴシック"/>
            <family val="3"/>
            <charset val="128"/>
          </rPr>
          <t xml:space="preserve">PDN</t>
        </r>
        <r>
          <rPr>
            <b val="true"/>
            <sz val="9"/>
            <color rgb="FF000000"/>
            <rFont val="DejaVu Sans"/>
            <family val="2"/>
          </rPr>
          <t xml:space="preserve">ホームページの最新版を活用ください。
</t>
        </r>
      </text>
      <mc:AlternateContent>
        <mc:Choice Requires="v2">
          <commentPr autoFill="true" autoScale="false" colHidden="false" locked="false" rowHidden="false" textHAlign="justify" textVAlign="top">
            <anchor moveWithCells="false" sizeWithCells="false">
              <xdr:from>
                <xdr:col>0</xdr:col>
                <xdr:colOff>9</xdr:colOff>
                <xdr:row>1</xdr:row>
                <xdr:rowOff>2</xdr:rowOff>
              </xdr:from>
              <xdr:to>
                <xdr:col>10</xdr:col>
                <xdr:colOff>150</xdr:colOff>
                <xdr:row>8</xdr:row>
                <xdr:rowOff>9</xdr:rowOff>
              </xdr:to>
            </anchor>
          </commentPr>
        </mc:Choice>
        <mc:Fallback/>
      </mc:AlternateContent>
    </comment>
    <comment ref="D8" authorId="0">
      <text>
        <r>
          <rPr>
            <sz val="9"/>
            <color rgb="FF000000"/>
            <rFont val="DejaVu Sans"/>
            <family val="2"/>
          </rPr>
          <t xml:space="preserve">このセルをクリックし
次に▼をクリックして
男か女を選択してください
</t>
        </r>
      </text>
      <mc:AlternateContent>
        <mc:Choice Requires="v2">
          <commentPr autoFill="true" autoScale="false" colHidden="false" locked="false" rowHidden="false" textHAlign="justify" textVAlign="top">
            <anchor moveWithCells="false" sizeWithCells="false">
              <xdr:from>
                <xdr:col>4</xdr:col>
                <xdr:colOff>16</xdr:colOff>
                <xdr:row>5</xdr:row>
                <xdr:rowOff>5</xdr:rowOff>
              </xdr:from>
              <xdr:to>
                <xdr:col>8</xdr:col>
                <xdr:colOff>22</xdr:colOff>
                <xdr:row>8</xdr:row>
                <xdr:rowOff>17</xdr:rowOff>
              </xdr:to>
            </anchor>
          </commentPr>
        </mc:Choice>
        <mc:Fallback/>
      </mc:AlternateContent>
    </comment>
    <comment ref="D10" authorId="0">
      <text>
        <r>
          <rPr>
            <sz val="9"/>
            <color rgb="FF000000"/>
            <rFont val="DejaVu Sans"/>
            <family val="2"/>
          </rPr>
          <t xml:space="preserve">このセルをクリックし
次に▼をクリックして
年号を選択してください
</t>
        </r>
      </text>
      <mc:AlternateContent>
        <mc:Choice Requires="v2">
          <commentPr autoFill="true" autoScale="false" colHidden="false" locked="false" rowHidden="false" textHAlign="justify" textVAlign="top">
            <anchor moveWithCells="false" sizeWithCells="false">
              <xdr:from>
                <xdr:col>4</xdr:col>
                <xdr:colOff>16</xdr:colOff>
                <xdr:row>8</xdr:row>
                <xdr:rowOff>3</xdr:rowOff>
              </xdr:from>
              <xdr:to>
                <xdr:col>8</xdr:col>
                <xdr:colOff>6</xdr:colOff>
                <xdr:row>11</xdr:row>
                <xdr:rowOff>5</xdr:rowOff>
              </xdr:to>
            </anchor>
          </commentPr>
        </mc:Choice>
        <mc:Fallback/>
      </mc:AlternateContent>
    </comment>
    <comment ref="D39" authorId="0">
      <text>
        <r>
          <rPr>
            <sz val="9"/>
            <color rgb="FF000000"/>
            <rFont val="DejaVu Sans"/>
            <family val="2"/>
          </rPr>
          <t xml:space="preserve">このセルをクリックし
次に▼をクリックして
選択する</t>
        </r>
      </text>
      <mc:AlternateContent>
        <mc:Choice Requires="v2">
          <commentPr autoFill="true" autoScale="false" colHidden="false" locked="false" rowHidden="false" textHAlign="justify" textVAlign="top">
            <anchor moveWithCells="false" sizeWithCells="false">
              <xdr:from>
                <xdr:col>5</xdr:col>
                <xdr:colOff>16</xdr:colOff>
                <xdr:row>35</xdr:row>
                <xdr:rowOff>3</xdr:rowOff>
              </xdr:from>
              <xdr:to>
                <xdr:col>8</xdr:col>
                <xdr:colOff>31</xdr:colOff>
                <xdr:row>39</xdr:row>
                <xdr:rowOff>17</xdr:rowOff>
              </xdr:to>
            </anchor>
          </commentPr>
        </mc:Choice>
        <mc:Fallback/>
      </mc:AlternateContent>
    </comment>
    <comment ref="D47" authorId="0">
      <text>
        <r>
          <rPr>
            <b val="true"/>
            <sz val="9"/>
            <color rgb="FF000000"/>
            <rFont val="ＭＳ Ｐゴシック"/>
            <family val="3"/>
            <charset val="128"/>
          </rPr>
          <t xml:space="preserve">80%</t>
        </r>
        <r>
          <rPr>
            <b val="true"/>
            <sz val="9"/>
            <color rgb="FF000000"/>
            <rFont val="DejaVu Sans"/>
            <family val="2"/>
          </rPr>
          <t xml:space="preserve">以上　良好
</t>
        </r>
        <r>
          <rPr>
            <b val="true"/>
            <sz val="9"/>
            <color rgb="FF000000"/>
            <rFont val="ＭＳ Ｐゴシック"/>
            <family val="3"/>
            <charset val="128"/>
          </rPr>
          <t xml:space="preserve">40</t>
        </r>
        <r>
          <rPr>
            <b val="true"/>
            <sz val="9"/>
            <color rgb="FF000000"/>
            <rFont val="DejaVu Sans"/>
            <family val="2"/>
          </rPr>
          <t xml:space="preserve">～</t>
        </r>
        <r>
          <rPr>
            <b val="true"/>
            <sz val="9"/>
            <color rgb="FF000000"/>
            <rFont val="ＭＳ Ｐゴシック"/>
            <family val="3"/>
            <charset val="128"/>
          </rPr>
          <t xml:space="preserve">80%</t>
        </r>
        <r>
          <rPr>
            <b val="true"/>
            <sz val="9"/>
            <color rgb="FF000000"/>
            <rFont val="DejaVu Sans"/>
            <family val="2"/>
          </rPr>
          <t xml:space="preserve">　中等度栄養障害
</t>
        </r>
        <r>
          <rPr>
            <b val="true"/>
            <sz val="9"/>
            <color rgb="FF000000"/>
            <rFont val="ＭＳ Ｐゴシック"/>
            <family val="3"/>
            <charset val="128"/>
          </rPr>
          <t xml:space="preserve">40%</t>
        </r>
        <r>
          <rPr>
            <b val="true"/>
            <sz val="9"/>
            <color rgb="FF000000"/>
            <rFont val="DejaVu Sans"/>
            <family val="2"/>
          </rPr>
          <t xml:space="preserve">未満　重度栄養障害</t>
        </r>
      </text>
      <mc:AlternateContent>
        <mc:Choice Requires="v2">
          <commentPr autoFill="true" autoScale="false" colHidden="false" locked="false" rowHidden="false" textHAlign="justify" textVAlign="top">
            <anchor moveWithCells="false" sizeWithCells="false">
              <xdr:from>
                <xdr:col>5</xdr:col>
                <xdr:colOff>18</xdr:colOff>
                <xdr:row>44</xdr:row>
                <xdr:rowOff>0</xdr:rowOff>
              </xdr:from>
              <xdr:to>
                <xdr:col>10</xdr:col>
                <xdr:colOff>19</xdr:colOff>
                <xdr:row>48</xdr:row>
                <xdr:rowOff>5</xdr:rowOff>
              </xdr:to>
            </anchor>
          </commentPr>
        </mc:Choice>
        <mc:Fallback/>
      </mc:AlternateContent>
    </comment>
    <comment ref="D49" authorId="0">
      <text>
        <r>
          <rPr>
            <b val="true"/>
            <sz val="9"/>
            <color rgb="FF000000"/>
            <rFont val="ＭＳ Ｐゴシック"/>
            <family val="3"/>
            <charset val="128"/>
          </rPr>
          <t xml:space="preserve">80</t>
        </r>
        <r>
          <rPr>
            <b val="true"/>
            <sz val="9"/>
            <color rgb="FF000000"/>
            <rFont val="DejaVu Sans"/>
            <family val="2"/>
          </rPr>
          <t xml:space="preserve">％以上　良好
</t>
        </r>
        <r>
          <rPr>
            <b val="true"/>
            <sz val="9"/>
            <color rgb="FF000000"/>
            <rFont val="ＭＳ Ｐゴシック"/>
            <family val="3"/>
            <charset val="128"/>
          </rPr>
          <t xml:space="preserve">70</t>
        </r>
        <r>
          <rPr>
            <b val="true"/>
            <sz val="9"/>
            <color rgb="FF000000"/>
            <rFont val="DejaVu Sans"/>
            <family val="2"/>
          </rPr>
          <t xml:space="preserve">～</t>
        </r>
        <r>
          <rPr>
            <b val="true"/>
            <sz val="9"/>
            <color rgb="FF000000"/>
            <rFont val="ＭＳ Ｐゴシック"/>
            <family val="3"/>
            <charset val="128"/>
          </rPr>
          <t xml:space="preserve">80% </t>
        </r>
        <r>
          <rPr>
            <b val="true"/>
            <sz val="9"/>
            <color rgb="FF000000"/>
            <rFont val="DejaVu Sans"/>
            <family val="2"/>
          </rPr>
          <t xml:space="preserve">　中等度栄養障害
</t>
        </r>
        <r>
          <rPr>
            <b val="true"/>
            <sz val="9"/>
            <color rgb="FF000000"/>
            <rFont val="ＭＳ Ｐゴシック"/>
            <family val="3"/>
            <charset val="128"/>
          </rPr>
          <t xml:space="preserve">70%</t>
        </r>
        <r>
          <rPr>
            <b val="true"/>
            <sz val="9"/>
            <color rgb="FF000000"/>
            <rFont val="DejaVu Sans"/>
            <family val="2"/>
          </rPr>
          <t xml:space="preserve">未満 　重度栄養障害</t>
        </r>
      </text>
      <mc:AlternateContent>
        <mc:Choice Requires="v2">
          <commentPr autoFill="true" autoScale="false" colHidden="false" locked="false" rowHidden="false" textHAlign="justify" textVAlign="top">
            <anchor moveWithCells="false" sizeWithCells="false">
              <xdr:from>
                <xdr:col>5</xdr:col>
                <xdr:colOff>15</xdr:colOff>
                <xdr:row>46</xdr:row>
                <xdr:rowOff>4</xdr:rowOff>
              </xdr:from>
              <xdr:to>
                <xdr:col>10</xdr:col>
                <xdr:colOff>21</xdr:colOff>
                <xdr:row>51</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2"/>
            <color rgb="FF000000"/>
            <rFont val="DejaVu Sans"/>
            <family val="2"/>
          </rPr>
          <t xml:space="preserve">栄養必要量算出の使用方法
①</t>
        </r>
        <r>
          <rPr>
            <b val="true"/>
            <sz val="12"/>
            <color rgb="FF000000"/>
            <rFont val="ＭＳ Ｐゴシック"/>
            <family val="3"/>
            <charset val="128"/>
          </rPr>
          <t xml:space="preserve">PDN</t>
        </r>
        <r>
          <rPr>
            <b val="true"/>
            <sz val="12"/>
            <color rgb="FF000000"/>
            <rFont val="DejaVu Sans"/>
            <family val="2"/>
          </rPr>
          <t xml:space="preserve">のホームページに戻るときは</t>
        </r>
        <r>
          <rPr>
            <b val="true"/>
            <sz val="12"/>
            <color rgb="FF000000"/>
            <rFont val="ＭＳ Ｐゴシック"/>
            <family val="3"/>
            <charset val="128"/>
          </rPr>
          <t xml:space="preserve">EXCEL</t>
        </r>
        <r>
          <rPr>
            <b val="true"/>
            <sz val="12"/>
            <color rgb="FF000000"/>
            <rFont val="DejaVu Sans"/>
            <family val="2"/>
          </rPr>
          <t xml:space="preserve">を終了してください。変更を保存しますか</t>
        </r>
        <r>
          <rPr>
            <b val="true"/>
            <sz val="12"/>
            <color rgb="FF000000"/>
            <rFont val="ＭＳ Ｐゴシック"/>
            <family val="3"/>
            <charset val="128"/>
          </rPr>
          <t xml:space="preserve">? → “</t>
        </r>
        <r>
          <rPr>
            <b val="true"/>
            <sz val="12"/>
            <color rgb="FF000000"/>
            <rFont val="DejaVu Sans"/>
            <family val="2"/>
          </rPr>
          <t xml:space="preserve">いいえ”
②栄養必要量の計算は　“黄色のセル”　にインプットしてください。　次の項目へは </t>
        </r>
        <r>
          <rPr>
            <b val="true"/>
            <sz val="12"/>
            <color rgb="FF000000"/>
            <rFont val="ＭＳ Ｐゴシック"/>
            <family val="3"/>
            <charset val="128"/>
          </rPr>
          <t xml:space="preserve">Tab </t>
        </r>
        <r>
          <rPr>
            <b val="true"/>
            <sz val="12"/>
            <color rgb="FF000000"/>
            <rFont val="DejaVu Sans"/>
            <family val="2"/>
          </rPr>
          <t xml:space="preserve">で移動させます。
　　</t>
        </r>
        <r>
          <rPr>
            <b val="true"/>
            <sz val="12"/>
            <color rgb="FF000000"/>
            <rFont val="ＭＳ Ｐゴシック"/>
            <family val="3"/>
            <charset val="128"/>
          </rPr>
          <t xml:space="preserve">(</t>
        </r>
        <r>
          <rPr>
            <b val="true"/>
            <sz val="12"/>
            <color rgb="FFFF0000"/>
            <rFont val="DejaVu Sans"/>
            <family val="2"/>
          </rPr>
          <t xml:space="preserve">赤枠</t>
        </r>
        <r>
          <rPr>
            <b val="true"/>
            <sz val="12"/>
            <color rgb="FF000000"/>
            <rFont val="DejaVu Sans"/>
            <family val="2"/>
          </rPr>
          <t xml:space="preserve">が必須の入力項目</t>
        </r>
        <r>
          <rPr>
            <b val="true"/>
            <sz val="12"/>
            <color rgb="FF000000"/>
            <rFont val="ＭＳ Ｐゴシック"/>
            <family val="3"/>
            <charset val="128"/>
          </rPr>
          <t xml:space="preserve">)
③</t>
        </r>
        <r>
          <rPr>
            <b val="true"/>
            <sz val="12"/>
            <color rgb="FF000000"/>
            <rFont val="DejaVu Sans"/>
            <family val="2"/>
          </rPr>
          <t xml:space="preserve">結果の印刷は　“プリンターマーク”　をクリックか　ファイル → 印刷
④保存は　ファイル → 名前を付けて保存 → 保存先フォルダーを指定↑ → ファイル名の変更 → 保存
・パソコンに保存して活用する場合は、定期的に</t>
        </r>
        <r>
          <rPr>
            <b val="true"/>
            <sz val="12"/>
            <color rgb="FF000000"/>
            <rFont val="ＭＳ Ｐゴシック"/>
            <family val="3"/>
            <charset val="128"/>
          </rPr>
          <t xml:space="preserve">PDN</t>
        </r>
        <r>
          <rPr>
            <b val="true"/>
            <sz val="12"/>
            <color rgb="FF000000"/>
            <rFont val="DejaVu Sans"/>
            <family val="2"/>
          </rPr>
          <t xml:space="preserve">ホームページの最新版を活用ください。
・個人毎に測定経歴を保存する場合は、先立って④で保存したファイルを使用してください。
　この時、氏名を含んだ固有のファイル名とすることをお奨めします。
　</t>
        </r>
        <r>
          <rPr>
            <b val="true"/>
            <sz val="12"/>
            <color rgb="FF000000"/>
            <rFont val="ＭＳ Ｐゴシック"/>
            <family val="3"/>
            <charset val="128"/>
          </rPr>
          <t xml:space="preserve">(</t>
        </r>
        <r>
          <rPr>
            <b val="true"/>
            <sz val="12"/>
            <color rgb="FF000000"/>
            <rFont val="DejaVu Sans"/>
            <family val="2"/>
          </rPr>
          <t xml:space="preserve">例</t>
        </r>
        <r>
          <rPr>
            <b val="true"/>
            <sz val="12"/>
            <color rgb="FF000000"/>
            <rFont val="ＭＳ Ｐゴシック"/>
            <family val="3"/>
            <charset val="128"/>
          </rPr>
          <t xml:space="preserve">)</t>
        </r>
        <r>
          <rPr>
            <b val="true"/>
            <sz val="12"/>
            <color rgb="FF000000"/>
            <rFont val="DejaVu Sans"/>
            <family val="2"/>
          </rPr>
          <t xml:space="preserve">　</t>
        </r>
        <r>
          <rPr>
            <b val="true"/>
            <sz val="12"/>
            <color rgb="FF000000"/>
            <rFont val="ＭＳ Ｐゴシック"/>
            <family val="3"/>
            <charset val="128"/>
          </rPr>
          <t xml:space="preserve">pdnprogram</t>
        </r>
        <r>
          <rPr>
            <b val="true"/>
            <sz val="12"/>
            <color rgb="FF000000"/>
            <rFont val="DejaVu Sans"/>
            <family val="2"/>
          </rPr>
          <t xml:space="preserve">日本太郎</t>
        </r>
        <r>
          <rPr>
            <b val="true"/>
            <sz val="12"/>
            <color rgb="FF000000"/>
            <rFont val="ＭＳ Ｐゴシック"/>
            <family val="3"/>
            <charset val="128"/>
          </rPr>
          <t xml:space="preserve">.xls</t>
        </r>
      </text>
      <mc:AlternateContent>
        <mc:Choice Requires="v2">
          <commentPr autoFill="true" autoScale="false" colHidden="false" locked="false" rowHidden="false" textHAlign="justify" textVAlign="top">
            <anchor moveWithCells="false" sizeWithCells="false">
              <xdr:from>
                <xdr:col>0</xdr:col>
                <xdr:colOff>9</xdr:colOff>
                <xdr:row>0</xdr:row>
                <xdr:rowOff>22</xdr:rowOff>
              </xdr:from>
              <xdr:to>
                <xdr:col>14</xdr:col>
                <xdr:colOff>12</xdr:colOff>
                <xdr:row>13</xdr:row>
                <xdr:rowOff>5</xdr:rowOff>
              </xdr:to>
            </anchor>
          </commentPr>
        </mc:Choice>
        <mc:Fallback/>
      </mc:AlternateContent>
    </comment>
    <comment ref="B1" authorId="0">
      <text>
        <r>
          <rPr>
            <b val="true"/>
            <sz val="12"/>
            <color rgb="FF000000"/>
            <rFont val="DejaVu Sans"/>
            <family val="2"/>
          </rPr>
          <t xml:space="preserve">栄養必要量算出の使用方法
①</t>
        </r>
        <r>
          <rPr>
            <b val="true"/>
            <sz val="12"/>
            <color rgb="FF000000"/>
            <rFont val="ＭＳ Ｐゴシック"/>
            <family val="3"/>
            <charset val="128"/>
          </rPr>
          <t xml:space="preserve">PDN</t>
        </r>
        <r>
          <rPr>
            <b val="true"/>
            <sz val="12"/>
            <color rgb="FF000000"/>
            <rFont val="DejaVu Sans"/>
            <family val="2"/>
          </rPr>
          <t xml:space="preserve">のホームページに戻るときは</t>
        </r>
        <r>
          <rPr>
            <b val="true"/>
            <sz val="12"/>
            <color rgb="FF000000"/>
            <rFont val="ＭＳ Ｐゴシック"/>
            <family val="3"/>
            <charset val="128"/>
          </rPr>
          <t xml:space="preserve">EXCEL</t>
        </r>
        <r>
          <rPr>
            <b val="true"/>
            <sz val="12"/>
            <color rgb="FF000000"/>
            <rFont val="DejaVu Sans"/>
            <family val="2"/>
          </rPr>
          <t xml:space="preserve">を終了してください。変更を保存しますか</t>
        </r>
        <r>
          <rPr>
            <b val="true"/>
            <sz val="12"/>
            <color rgb="FF000000"/>
            <rFont val="ＭＳ Ｐゴシック"/>
            <family val="3"/>
            <charset val="128"/>
          </rPr>
          <t xml:space="preserve">? → “</t>
        </r>
        <r>
          <rPr>
            <b val="true"/>
            <sz val="12"/>
            <color rgb="FF000000"/>
            <rFont val="DejaVu Sans"/>
            <family val="2"/>
          </rPr>
          <t xml:space="preserve">いいえ”
②栄養必要量の計算は　“黄色のセル”　にインプットしてください。　次の項目へは </t>
        </r>
        <r>
          <rPr>
            <b val="true"/>
            <sz val="12"/>
            <color rgb="FF000000"/>
            <rFont val="ＭＳ Ｐゴシック"/>
            <family val="3"/>
            <charset val="128"/>
          </rPr>
          <t xml:space="preserve">Tab </t>
        </r>
        <r>
          <rPr>
            <b val="true"/>
            <sz val="12"/>
            <color rgb="FF000000"/>
            <rFont val="DejaVu Sans"/>
            <family val="2"/>
          </rPr>
          <t xml:space="preserve">で移動させます。
　　</t>
        </r>
        <r>
          <rPr>
            <b val="true"/>
            <sz val="12"/>
            <color rgb="FF000000"/>
            <rFont val="ＭＳ Ｐゴシック"/>
            <family val="3"/>
            <charset val="128"/>
          </rPr>
          <t xml:space="preserve">(</t>
        </r>
        <r>
          <rPr>
            <b val="true"/>
            <sz val="12"/>
            <color rgb="FFFF0000"/>
            <rFont val="DejaVu Sans"/>
            <family val="2"/>
          </rPr>
          <t xml:space="preserve">赤枠</t>
        </r>
        <r>
          <rPr>
            <b val="true"/>
            <sz val="12"/>
            <color rgb="FF000000"/>
            <rFont val="DejaVu Sans"/>
            <family val="2"/>
          </rPr>
          <t xml:space="preserve">が必須の入力項目</t>
        </r>
        <r>
          <rPr>
            <b val="true"/>
            <sz val="12"/>
            <color rgb="FF000000"/>
            <rFont val="ＭＳ Ｐゴシック"/>
            <family val="3"/>
            <charset val="128"/>
          </rPr>
          <t xml:space="preserve">)
③</t>
        </r>
        <r>
          <rPr>
            <b val="true"/>
            <sz val="12"/>
            <color rgb="FF000000"/>
            <rFont val="DejaVu Sans"/>
            <family val="2"/>
          </rPr>
          <t xml:space="preserve">結果の印刷は　“プリンターマーク”　をクリックか　ファイル → 印刷
④保存は　ファイル → 名前を付けて保存 → 保存先フォルダーを指定↑ → ファイル名の変更 → 保存
・パソコンに保存して活用する場合は、定期的に</t>
        </r>
        <r>
          <rPr>
            <b val="true"/>
            <sz val="12"/>
            <color rgb="FF000000"/>
            <rFont val="ＭＳ Ｐゴシック"/>
            <family val="3"/>
            <charset val="128"/>
          </rPr>
          <t xml:space="preserve">PDN</t>
        </r>
        <r>
          <rPr>
            <b val="true"/>
            <sz val="12"/>
            <color rgb="FF000000"/>
            <rFont val="DejaVu Sans"/>
            <family val="2"/>
          </rPr>
          <t xml:space="preserve">ホームページの最新版を活用ください。
・個人毎に測定経歴を保存する場合は、先立って④で保存したファイルを使用してください。
　この時、氏名を含んだ固有のファイル名とすることをお奨めします。
　</t>
        </r>
        <r>
          <rPr>
            <b val="true"/>
            <sz val="12"/>
            <color rgb="FF000000"/>
            <rFont val="ＭＳ Ｐゴシック"/>
            <family val="3"/>
            <charset val="128"/>
          </rPr>
          <t xml:space="preserve">(</t>
        </r>
        <r>
          <rPr>
            <b val="true"/>
            <sz val="12"/>
            <color rgb="FF000000"/>
            <rFont val="DejaVu Sans"/>
            <family val="2"/>
          </rPr>
          <t xml:space="preserve">例</t>
        </r>
        <r>
          <rPr>
            <b val="true"/>
            <sz val="12"/>
            <color rgb="FF000000"/>
            <rFont val="ＭＳ Ｐゴシック"/>
            <family val="3"/>
            <charset val="128"/>
          </rPr>
          <t xml:space="preserve">)</t>
        </r>
        <r>
          <rPr>
            <b val="true"/>
            <sz val="12"/>
            <color rgb="FF000000"/>
            <rFont val="DejaVu Sans"/>
            <family val="2"/>
          </rPr>
          <t xml:space="preserve">　</t>
        </r>
        <r>
          <rPr>
            <b val="true"/>
            <sz val="12"/>
            <color rgb="FF000000"/>
            <rFont val="ＭＳ Ｐゴシック"/>
            <family val="3"/>
            <charset val="128"/>
          </rPr>
          <t xml:space="preserve">pdnprogram</t>
        </r>
        <r>
          <rPr>
            <b val="true"/>
            <sz val="12"/>
            <color rgb="FF000000"/>
            <rFont val="DejaVu Sans"/>
            <family val="2"/>
          </rPr>
          <t xml:space="preserve">日本太郎</t>
        </r>
        <r>
          <rPr>
            <b val="true"/>
            <sz val="12"/>
            <color rgb="FF000000"/>
            <rFont val="ＭＳ Ｐゴシック"/>
            <family val="3"/>
            <charset val="128"/>
          </rPr>
          <t xml:space="preserve">.xls</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17</xdr:col>
                <xdr:colOff>0</xdr:colOff>
                <xdr:row>12</xdr:row>
                <xdr:rowOff>3</xdr:rowOff>
              </xdr:to>
            </anchor>
          </commentPr>
        </mc:Choice>
        <mc:Fallback/>
      </mc:AlternateContent>
    </comment>
    <comment ref="C1" authorId="0">
      <text>
        <r>
          <rPr>
            <b val="true"/>
            <sz val="12"/>
            <color rgb="FF000000"/>
            <rFont val="DejaVu Sans"/>
            <family val="2"/>
          </rPr>
          <t xml:space="preserve">栄養必要量算出の使用方法
①</t>
        </r>
        <r>
          <rPr>
            <b val="true"/>
            <sz val="12"/>
            <color rgb="FF000000"/>
            <rFont val="ＭＳ Ｐゴシック"/>
            <family val="3"/>
            <charset val="128"/>
          </rPr>
          <t xml:space="preserve">PDN</t>
        </r>
        <r>
          <rPr>
            <b val="true"/>
            <sz val="12"/>
            <color rgb="FF000000"/>
            <rFont val="DejaVu Sans"/>
            <family val="2"/>
          </rPr>
          <t xml:space="preserve">のホームページに戻るときは</t>
        </r>
        <r>
          <rPr>
            <b val="true"/>
            <sz val="12"/>
            <color rgb="FF000000"/>
            <rFont val="ＭＳ Ｐゴシック"/>
            <family val="3"/>
            <charset val="128"/>
          </rPr>
          <t xml:space="preserve">EXCEL</t>
        </r>
        <r>
          <rPr>
            <b val="true"/>
            <sz val="12"/>
            <color rgb="FF000000"/>
            <rFont val="DejaVu Sans"/>
            <family val="2"/>
          </rPr>
          <t xml:space="preserve">を終了してください。変更を保存しますか</t>
        </r>
        <r>
          <rPr>
            <b val="true"/>
            <sz val="12"/>
            <color rgb="FF000000"/>
            <rFont val="ＭＳ Ｐゴシック"/>
            <family val="3"/>
            <charset val="128"/>
          </rPr>
          <t xml:space="preserve">? → “</t>
        </r>
        <r>
          <rPr>
            <b val="true"/>
            <sz val="12"/>
            <color rgb="FF000000"/>
            <rFont val="DejaVu Sans"/>
            <family val="2"/>
          </rPr>
          <t xml:space="preserve">いいえ”
②栄養必要量の計算は　“黄色のセル”　にインプットしてください。　次の項目へは </t>
        </r>
        <r>
          <rPr>
            <b val="true"/>
            <sz val="12"/>
            <color rgb="FF000000"/>
            <rFont val="ＭＳ Ｐゴシック"/>
            <family val="3"/>
            <charset val="128"/>
          </rPr>
          <t xml:space="preserve">Tab </t>
        </r>
        <r>
          <rPr>
            <b val="true"/>
            <sz val="12"/>
            <color rgb="FF000000"/>
            <rFont val="DejaVu Sans"/>
            <family val="2"/>
          </rPr>
          <t xml:space="preserve">で移動させます。
　　</t>
        </r>
        <r>
          <rPr>
            <b val="true"/>
            <sz val="12"/>
            <color rgb="FF000000"/>
            <rFont val="ＭＳ Ｐゴシック"/>
            <family val="3"/>
            <charset val="128"/>
          </rPr>
          <t xml:space="preserve">(</t>
        </r>
        <r>
          <rPr>
            <b val="true"/>
            <sz val="12"/>
            <color rgb="FFFF0000"/>
            <rFont val="DejaVu Sans"/>
            <family val="2"/>
          </rPr>
          <t xml:space="preserve">赤枠</t>
        </r>
        <r>
          <rPr>
            <b val="true"/>
            <sz val="12"/>
            <color rgb="FF000000"/>
            <rFont val="DejaVu Sans"/>
            <family val="2"/>
          </rPr>
          <t xml:space="preserve">が必須の入力項目</t>
        </r>
        <r>
          <rPr>
            <b val="true"/>
            <sz val="12"/>
            <color rgb="FF000000"/>
            <rFont val="ＭＳ Ｐゴシック"/>
            <family val="3"/>
            <charset val="128"/>
          </rPr>
          <t xml:space="preserve">)
③</t>
        </r>
        <r>
          <rPr>
            <b val="true"/>
            <sz val="12"/>
            <color rgb="FF000000"/>
            <rFont val="DejaVu Sans"/>
            <family val="2"/>
          </rPr>
          <t xml:space="preserve">結果の印刷は　“プリンターマーク”　をクリックか　ファイル → 印刷
④保存は　ファイル → 名前を付けて保存 → 保存先フォルダーを指定↑ → ファイル名の変更 → 保存
・パソコンに保存して活用する場合は、定期的に</t>
        </r>
        <r>
          <rPr>
            <b val="true"/>
            <sz val="12"/>
            <color rgb="FF000000"/>
            <rFont val="ＭＳ Ｐゴシック"/>
            <family val="3"/>
            <charset val="128"/>
          </rPr>
          <t xml:space="preserve">PDN</t>
        </r>
        <r>
          <rPr>
            <b val="true"/>
            <sz val="12"/>
            <color rgb="FF000000"/>
            <rFont val="DejaVu Sans"/>
            <family val="2"/>
          </rPr>
          <t xml:space="preserve">ホームページの最新版を活用ください。
・個人毎に測定経歴を保存する場合は、先立って④で保存したファイルを使用してください。
　この時、氏名を含んだ固有のファイル名とすることをお奨めします。
　</t>
        </r>
        <r>
          <rPr>
            <b val="true"/>
            <sz val="12"/>
            <color rgb="FF000000"/>
            <rFont val="ＭＳ Ｐゴシック"/>
            <family val="3"/>
            <charset val="128"/>
          </rPr>
          <t xml:space="preserve">(</t>
        </r>
        <r>
          <rPr>
            <b val="true"/>
            <sz val="12"/>
            <color rgb="FF000000"/>
            <rFont val="DejaVu Sans"/>
            <family val="2"/>
          </rPr>
          <t xml:space="preserve">例</t>
        </r>
        <r>
          <rPr>
            <b val="true"/>
            <sz val="12"/>
            <color rgb="FF000000"/>
            <rFont val="ＭＳ Ｐゴシック"/>
            <family val="3"/>
            <charset val="128"/>
          </rPr>
          <t xml:space="preserve">)</t>
        </r>
        <r>
          <rPr>
            <b val="true"/>
            <sz val="12"/>
            <color rgb="FF000000"/>
            <rFont val="DejaVu Sans"/>
            <family val="2"/>
          </rPr>
          <t xml:space="preserve">　</t>
        </r>
        <r>
          <rPr>
            <b val="true"/>
            <sz val="12"/>
            <color rgb="FF000000"/>
            <rFont val="ＭＳ Ｐゴシック"/>
            <family val="3"/>
            <charset val="128"/>
          </rPr>
          <t xml:space="preserve">pdnprogram</t>
        </r>
        <r>
          <rPr>
            <b val="true"/>
            <sz val="12"/>
            <color rgb="FF000000"/>
            <rFont val="DejaVu Sans"/>
            <family val="2"/>
          </rPr>
          <t xml:space="preserve">日本太郎</t>
        </r>
        <r>
          <rPr>
            <b val="true"/>
            <sz val="12"/>
            <color rgb="FF000000"/>
            <rFont val="ＭＳ Ｐゴシック"/>
            <family val="3"/>
            <charset val="128"/>
          </rPr>
          <t xml:space="preserve">.xls</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17</xdr:col>
                <xdr:colOff>38</xdr:colOff>
                <xdr:row>12</xdr:row>
                <xdr:rowOff>3</xdr:rowOff>
              </xdr:to>
            </anchor>
          </commentPr>
        </mc:Choice>
        <mc:Fallback/>
      </mc:AlternateContent>
    </comment>
    <comment ref="D1" authorId="0">
      <text>
        <r>
          <rPr>
            <b val="true"/>
            <sz val="12"/>
            <color rgb="FF000000"/>
            <rFont val="DejaVu Sans"/>
            <family val="2"/>
          </rPr>
          <t xml:space="preserve">栄養必要量算出の使用方法
①</t>
        </r>
        <r>
          <rPr>
            <b val="true"/>
            <sz val="12"/>
            <color rgb="FF000000"/>
            <rFont val="ＭＳ Ｐゴシック"/>
            <family val="3"/>
            <charset val="128"/>
          </rPr>
          <t xml:space="preserve">PDN</t>
        </r>
        <r>
          <rPr>
            <b val="true"/>
            <sz val="12"/>
            <color rgb="FF000000"/>
            <rFont val="DejaVu Sans"/>
            <family val="2"/>
          </rPr>
          <t xml:space="preserve">のホームページに戻るときは</t>
        </r>
        <r>
          <rPr>
            <b val="true"/>
            <sz val="12"/>
            <color rgb="FF000000"/>
            <rFont val="ＭＳ Ｐゴシック"/>
            <family val="3"/>
            <charset val="128"/>
          </rPr>
          <t xml:space="preserve">EXCEL</t>
        </r>
        <r>
          <rPr>
            <b val="true"/>
            <sz val="12"/>
            <color rgb="FF000000"/>
            <rFont val="DejaVu Sans"/>
            <family val="2"/>
          </rPr>
          <t xml:space="preserve">を終了してください。変更を保存しますか</t>
        </r>
        <r>
          <rPr>
            <b val="true"/>
            <sz val="12"/>
            <color rgb="FF000000"/>
            <rFont val="ＭＳ Ｐゴシック"/>
            <family val="3"/>
            <charset val="128"/>
          </rPr>
          <t xml:space="preserve">? → “</t>
        </r>
        <r>
          <rPr>
            <b val="true"/>
            <sz val="12"/>
            <color rgb="FF000000"/>
            <rFont val="DejaVu Sans"/>
            <family val="2"/>
          </rPr>
          <t xml:space="preserve">いいえ”
②栄養必要量の計算は　“黄色のセル”　にインプットしてください。　次の項目へは </t>
        </r>
        <r>
          <rPr>
            <b val="true"/>
            <sz val="12"/>
            <color rgb="FF000000"/>
            <rFont val="ＭＳ Ｐゴシック"/>
            <family val="3"/>
            <charset val="128"/>
          </rPr>
          <t xml:space="preserve">Tab </t>
        </r>
        <r>
          <rPr>
            <b val="true"/>
            <sz val="12"/>
            <color rgb="FF000000"/>
            <rFont val="DejaVu Sans"/>
            <family val="2"/>
          </rPr>
          <t xml:space="preserve">で移動させます。
　　</t>
        </r>
        <r>
          <rPr>
            <b val="true"/>
            <sz val="12"/>
            <color rgb="FF000000"/>
            <rFont val="ＭＳ Ｐゴシック"/>
            <family val="3"/>
            <charset val="128"/>
          </rPr>
          <t xml:space="preserve">(</t>
        </r>
        <r>
          <rPr>
            <b val="true"/>
            <sz val="12"/>
            <color rgb="FFFF0000"/>
            <rFont val="DejaVu Sans"/>
            <family val="2"/>
          </rPr>
          <t xml:space="preserve">赤枠</t>
        </r>
        <r>
          <rPr>
            <b val="true"/>
            <sz val="12"/>
            <color rgb="FF000000"/>
            <rFont val="DejaVu Sans"/>
            <family val="2"/>
          </rPr>
          <t xml:space="preserve">が必須の入力項目</t>
        </r>
        <r>
          <rPr>
            <b val="true"/>
            <sz val="12"/>
            <color rgb="FF000000"/>
            <rFont val="ＭＳ Ｐゴシック"/>
            <family val="3"/>
            <charset val="128"/>
          </rPr>
          <t xml:space="preserve">)
③</t>
        </r>
        <r>
          <rPr>
            <b val="true"/>
            <sz val="12"/>
            <color rgb="FF000000"/>
            <rFont val="DejaVu Sans"/>
            <family val="2"/>
          </rPr>
          <t xml:space="preserve">結果の印刷は　“プリンターマーク”　をクリックか　ファイル → 印刷
④保存は　ファイル → 名前を付けて保存 → 保存先フォルダーを指定↑ → ファイル名の変更 → 保存
・パソコンに保存して活用する場合は、定期的に</t>
        </r>
        <r>
          <rPr>
            <b val="true"/>
            <sz val="12"/>
            <color rgb="FF000000"/>
            <rFont val="ＭＳ Ｐゴシック"/>
            <family val="3"/>
            <charset val="128"/>
          </rPr>
          <t xml:space="preserve">PDN</t>
        </r>
        <r>
          <rPr>
            <b val="true"/>
            <sz val="12"/>
            <color rgb="FF000000"/>
            <rFont val="DejaVu Sans"/>
            <family val="2"/>
          </rPr>
          <t xml:space="preserve">ホームページの最新版を活用ください。
・個人毎に測定経歴を保存する場合は、先立って④で保存したファイルを使用してください。
　この時、氏名を含んだ固有のファイル名とすることをお奨めします。
　</t>
        </r>
        <r>
          <rPr>
            <b val="true"/>
            <sz val="12"/>
            <color rgb="FF000000"/>
            <rFont val="ＭＳ Ｐゴシック"/>
            <family val="3"/>
            <charset val="128"/>
          </rPr>
          <t xml:space="preserve">(</t>
        </r>
        <r>
          <rPr>
            <b val="true"/>
            <sz val="12"/>
            <color rgb="FF000000"/>
            <rFont val="DejaVu Sans"/>
            <family val="2"/>
          </rPr>
          <t xml:space="preserve">例</t>
        </r>
        <r>
          <rPr>
            <b val="true"/>
            <sz val="12"/>
            <color rgb="FF000000"/>
            <rFont val="ＭＳ Ｐゴシック"/>
            <family val="3"/>
            <charset val="128"/>
          </rPr>
          <t xml:space="preserve">)</t>
        </r>
        <r>
          <rPr>
            <b val="true"/>
            <sz val="12"/>
            <color rgb="FF000000"/>
            <rFont val="DejaVu Sans"/>
            <family val="2"/>
          </rPr>
          <t xml:space="preserve">　</t>
        </r>
        <r>
          <rPr>
            <b val="true"/>
            <sz val="12"/>
            <color rgb="FF000000"/>
            <rFont val="ＭＳ Ｐゴシック"/>
            <family val="3"/>
            <charset val="128"/>
          </rPr>
          <t xml:space="preserve">pdnprogram</t>
        </r>
        <r>
          <rPr>
            <b val="true"/>
            <sz val="12"/>
            <color rgb="FF000000"/>
            <rFont val="DejaVu Sans"/>
            <family val="2"/>
          </rPr>
          <t xml:space="preserve">日本太郎</t>
        </r>
        <r>
          <rPr>
            <b val="true"/>
            <sz val="12"/>
            <color rgb="FF000000"/>
            <rFont val="ＭＳ Ｐゴシック"/>
            <family val="3"/>
            <charset val="128"/>
          </rPr>
          <t xml:space="preserve">.xls</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18</xdr:col>
                <xdr:colOff>1</xdr:colOff>
                <xdr:row>12</xdr:row>
                <xdr:rowOff>3</xdr:rowOff>
              </xdr:to>
            </anchor>
          </commentPr>
        </mc:Choice>
        <mc:Fallback/>
      </mc:AlternateContent>
    </comment>
    <comment ref="D8" authorId="0">
      <text>
        <r>
          <rPr>
            <sz val="9"/>
            <color rgb="FF000000"/>
            <rFont val="DejaVu Sans"/>
            <family val="2"/>
          </rPr>
          <t xml:space="preserve">このセルをクリックし
次に▼をクリックして
男か女を選択してください
</t>
        </r>
      </text>
      <mc:AlternateContent>
        <mc:Choice Requires="v2">
          <commentPr autoFill="true" autoScale="false" colHidden="false" locked="false" rowHidden="false" textHAlign="justify" textVAlign="top">
            <anchor moveWithCells="false" sizeWithCells="false">
              <xdr:from>
                <xdr:col>4</xdr:col>
                <xdr:colOff>17</xdr:colOff>
                <xdr:row>4</xdr:row>
                <xdr:rowOff>0</xdr:rowOff>
              </xdr:from>
              <xdr:to>
                <xdr:col>8</xdr:col>
                <xdr:colOff>22</xdr:colOff>
                <xdr:row>7</xdr:row>
                <xdr:rowOff>15</xdr:rowOff>
              </xdr:to>
            </anchor>
          </commentPr>
        </mc:Choice>
        <mc:Fallback/>
      </mc:AlternateContent>
    </comment>
    <comment ref="D10" authorId="0">
      <text>
        <r>
          <rPr>
            <sz val="9"/>
            <color rgb="FF000000"/>
            <rFont val="DejaVu Sans"/>
            <family val="2"/>
          </rPr>
          <t xml:space="preserve">このセルをクリックし
次に▼をクリックして
年号を選択してください
</t>
        </r>
      </text>
      <mc:AlternateContent>
        <mc:Choice Requires="v2">
          <commentPr autoFill="true" autoScale="false" colHidden="false" locked="false" rowHidden="false" textHAlign="justify" textVAlign="top">
            <anchor moveWithCells="false" sizeWithCells="false">
              <xdr:from>
                <xdr:col>4</xdr:col>
                <xdr:colOff>17</xdr:colOff>
                <xdr:row>7</xdr:row>
                <xdr:rowOff>1</xdr:rowOff>
              </xdr:from>
              <xdr:to>
                <xdr:col>8</xdr:col>
                <xdr:colOff>6</xdr:colOff>
                <xdr:row>10</xdr:row>
                <xdr:rowOff>3</xdr:rowOff>
              </xdr:to>
            </anchor>
          </commentPr>
        </mc:Choice>
        <mc:Fallback/>
      </mc:AlternateContent>
    </comment>
    <comment ref="D18" authorId="0">
      <text>
        <r>
          <rPr>
            <sz val="9"/>
            <color rgb="FF000000"/>
            <rFont val="ＭＳ Ｐゴシック"/>
            <family val="3"/>
            <charset val="128"/>
          </rPr>
          <t xml:space="preserve"> KN</t>
        </r>
        <r>
          <rPr>
            <sz val="9"/>
            <color rgb="FF000000"/>
            <rFont val="DejaVu Sans"/>
            <family val="2"/>
          </rPr>
          <t xml:space="preserve">入力により、推定身長、推定体重</t>
        </r>
        <r>
          <rPr>
            <sz val="9"/>
            <color rgb="FF000000"/>
            <rFont val="ＭＳ Ｐゴシック"/>
            <family val="3"/>
            <charset val="128"/>
          </rPr>
          <t xml:space="preserve">(TSF,AC</t>
        </r>
        <r>
          <rPr>
            <sz val="9"/>
            <color rgb="FF000000"/>
            <rFont val="DejaVu Sans"/>
            <family val="2"/>
          </rPr>
          <t xml:space="preserve">必須</t>
        </r>
        <r>
          <rPr>
            <sz val="9"/>
            <color rgb="FF000000"/>
            <rFont val="ＭＳ Ｐゴシック"/>
            <family val="3"/>
            <charset val="128"/>
          </rPr>
          <t xml:space="preserve">)</t>
        </r>
        <r>
          <rPr>
            <sz val="9"/>
            <color rgb="FF000000"/>
            <rFont val="DejaVu Sans"/>
            <family val="2"/>
          </rPr>
          <t xml:space="preserve">を計算
ただし、身長、現体重を入力した時は、それを優先</t>
        </r>
      </text>
      <mc:AlternateContent>
        <mc:Choice Requires="v2">
          <commentPr autoFill="true" autoScale="false" colHidden="false" locked="false" rowHidden="false" textHAlign="justify" textVAlign="top">
            <anchor moveWithCells="false" sizeWithCells="false">
              <xdr:from>
                <xdr:col>6</xdr:col>
                <xdr:colOff>24</xdr:colOff>
                <xdr:row>16</xdr:row>
                <xdr:rowOff>1</xdr:rowOff>
              </xdr:from>
              <xdr:to>
                <xdr:col>11</xdr:col>
                <xdr:colOff>63</xdr:colOff>
                <xdr:row>19</xdr:row>
                <xdr:rowOff>6</xdr:rowOff>
              </xdr:to>
            </anchor>
          </commentPr>
        </mc:Choice>
        <mc:Fallback/>
      </mc:AlternateContent>
    </comment>
    <comment ref="D39" authorId="0">
      <text>
        <r>
          <rPr>
            <sz val="9"/>
            <color rgb="FF000000"/>
            <rFont val="DejaVu Sans"/>
            <family val="2"/>
          </rPr>
          <t xml:space="preserve">このセルをクリックし
次に▼をクリックして
選択する</t>
        </r>
      </text>
      <mc:AlternateContent>
        <mc:Choice Requires="v2">
          <commentPr autoFill="true" autoScale="false" colHidden="false" locked="false" rowHidden="false" textHAlign="justify" textVAlign="top">
            <anchor moveWithCells="false" sizeWithCells="false">
              <xdr:from>
                <xdr:col>5</xdr:col>
                <xdr:colOff>17</xdr:colOff>
                <xdr:row>34</xdr:row>
                <xdr:rowOff>11</xdr:rowOff>
              </xdr:from>
              <xdr:to>
                <xdr:col>8</xdr:col>
                <xdr:colOff>31</xdr:colOff>
                <xdr:row>39</xdr:row>
                <xdr:rowOff>6</xdr:rowOff>
              </xdr:to>
            </anchor>
          </commentPr>
        </mc:Choice>
        <mc:Fallback/>
      </mc:AlternateContent>
    </comment>
    <comment ref="D47" authorId="0">
      <text>
        <r>
          <rPr>
            <b val="true"/>
            <sz val="9"/>
            <color rgb="FF000000"/>
            <rFont val="ＭＳ Ｐゴシック"/>
            <family val="3"/>
            <charset val="128"/>
          </rPr>
          <t xml:space="preserve">80%</t>
        </r>
        <r>
          <rPr>
            <b val="true"/>
            <sz val="9"/>
            <color rgb="FF000000"/>
            <rFont val="DejaVu Sans"/>
            <family val="2"/>
          </rPr>
          <t xml:space="preserve">以上　良好
</t>
        </r>
        <r>
          <rPr>
            <b val="true"/>
            <sz val="9"/>
            <color rgb="FF000000"/>
            <rFont val="ＭＳ Ｐゴシック"/>
            <family val="3"/>
            <charset val="128"/>
          </rPr>
          <t xml:space="preserve">40</t>
        </r>
        <r>
          <rPr>
            <b val="true"/>
            <sz val="9"/>
            <color rgb="FF000000"/>
            <rFont val="DejaVu Sans"/>
            <family val="2"/>
          </rPr>
          <t xml:space="preserve">～</t>
        </r>
        <r>
          <rPr>
            <b val="true"/>
            <sz val="9"/>
            <color rgb="FF000000"/>
            <rFont val="ＭＳ Ｐゴシック"/>
            <family val="3"/>
            <charset val="128"/>
          </rPr>
          <t xml:space="preserve">80%</t>
        </r>
        <r>
          <rPr>
            <b val="true"/>
            <sz val="9"/>
            <color rgb="FF000000"/>
            <rFont val="DejaVu Sans"/>
            <family val="2"/>
          </rPr>
          <t xml:space="preserve">　中等度栄養障害
</t>
        </r>
        <r>
          <rPr>
            <b val="true"/>
            <sz val="9"/>
            <color rgb="FF000000"/>
            <rFont val="ＭＳ Ｐゴシック"/>
            <family val="3"/>
            <charset val="128"/>
          </rPr>
          <t xml:space="preserve">40%</t>
        </r>
        <r>
          <rPr>
            <b val="true"/>
            <sz val="9"/>
            <color rgb="FF000000"/>
            <rFont val="DejaVu Sans"/>
            <family val="2"/>
          </rPr>
          <t xml:space="preserve">未満　重度栄養障害</t>
        </r>
      </text>
      <mc:AlternateContent>
        <mc:Choice Requires="v2">
          <commentPr autoFill="true" autoScale="false" colHidden="false" locked="false" rowHidden="false" textHAlign="justify" textVAlign="top">
            <anchor moveWithCells="false" sizeWithCells="false">
              <xdr:from>
                <xdr:col>5</xdr:col>
                <xdr:colOff>18</xdr:colOff>
                <xdr:row>42</xdr:row>
                <xdr:rowOff>15</xdr:rowOff>
              </xdr:from>
              <xdr:to>
                <xdr:col>10</xdr:col>
                <xdr:colOff>19</xdr:colOff>
                <xdr:row>47</xdr:row>
                <xdr:rowOff>1</xdr:rowOff>
              </xdr:to>
            </anchor>
          </commentPr>
        </mc:Choice>
        <mc:Fallback/>
      </mc:AlternateContent>
    </comment>
    <comment ref="D49" authorId="0">
      <text>
        <r>
          <rPr>
            <b val="true"/>
            <sz val="9"/>
            <color rgb="FF000000"/>
            <rFont val="ＭＳ Ｐゴシック"/>
            <family val="3"/>
            <charset val="128"/>
          </rPr>
          <t xml:space="preserve">80</t>
        </r>
        <r>
          <rPr>
            <b val="true"/>
            <sz val="9"/>
            <color rgb="FF000000"/>
            <rFont val="DejaVu Sans"/>
            <family val="2"/>
          </rPr>
          <t xml:space="preserve">％以上　良好
</t>
        </r>
        <r>
          <rPr>
            <b val="true"/>
            <sz val="9"/>
            <color rgb="FF000000"/>
            <rFont val="ＭＳ Ｐゴシック"/>
            <family val="3"/>
            <charset val="128"/>
          </rPr>
          <t xml:space="preserve">70</t>
        </r>
        <r>
          <rPr>
            <b val="true"/>
            <sz val="9"/>
            <color rgb="FF000000"/>
            <rFont val="DejaVu Sans"/>
            <family val="2"/>
          </rPr>
          <t xml:space="preserve">～</t>
        </r>
        <r>
          <rPr>
            <b val="true"/>
            <sz val="9"/>
            <color rgb="FF000000"/>
            <rFont val="ＭＳ Ｐゴシック"/>
            <family val="3"/>
            <charset val="128"/>
          </rPr>
          <t xml:space="preserve">80% </t>
        </r>
        <r>
          <rPr>
            <b val="true"/>
            <sz val="9"/>
            <color rgb="FF000000"/>
            <rFont val="DejaVu Sans"/>
            <family val="2"/>
          </rPr>
          <t xml:space="preserve">　中等度栄養障害
</t>
        </r>
        <r>
          <rPr>
            <b val="true"/>
            <sz val="9"/>
            <color rgb="FF000000"/>
            <rFont val="ＭＳ Ｐゴシック"/>
            <family val="3"/>
            <charset val="128"/>
          </rPr>
          <t xml:space="preserve">70%</t>
        </r>
        <r>
          <rPr>
            <b val="true"/>
            <sz val="9"/>
            <color rgb="FF000000"/>
            <rFont val="DejaVu Sans"/>
            <family val="2"/>
          </rPr>
          <t xml:space="preserve">未満 　重度栄養障害</t>
        </r>
      </text>
      <mc:AlternateContent>
        <mc:Choice Requires="v2">
          <commentPr autoFill="true" autoScale="false" colHidden="false" locked="false" rowHidden="false" textHAlign="justify" textVAlign="top">
            <anchor moveWithCells="false" sizeWithCells="false">
              <xdr:from>
                <xdr:col>5</xdr:col>
                <xdr:colOff>15</xdr:colOff>
                <xdr:row>45</xdr:row>
                <xdr:rowOff>0</xdr:rowOff>
              </xdr:from>
              <xdr:to>
                <xdr:col>10</xdr:col>
                <xdr:colOff>21</xdr:colOff>
                <xdr:row>51</xdr:row>
                <xdr:rowOff>6</xdr:rowOff>
              </xdr:to>
            </anchor>
          </commentPr>
        </mc:Choice>
        <mc:Fallback/>
      </mc:AlternateContent>
    </comment>
    <comment ref="E1" authorId="0">
      <text>
        <r>
          <rPr>
            <b val="true"/>
            <sz val="12"/>
            <color rgb="FF000000"/>
            <rFont val="DejaVu Sans"/>
            <family val="2"/>
          </rPr>
          <t xml:space="preserve">栄養必要量算出の使用方法
①</t>
        </r>
        <r>
          <rPr>
            <b val="true"/>
            <sz val="12"/>
            <color rgb="FF000000"/>
            <rFont val="ＭＳ Ｐゴシック"/>
            <family val="3"/>
            <charset val="128"/>
          </rPr>
          <t xml:space="preserve">PDN</t>
        </r>
        <r>
          <rPr>
            <b val="true"/>
            <sz val="12"/>
            <color rgb="FF000000"/>
            <rFont val="DejaVu Sans"/>
            <family val="2"/>
          </rPr>
          <t xml:space="preserve">のホームページに戻るときは</t>
        </r>
        <r>
          <rPr>
            <b val="true"/>
            <sz val="12"/>
            <color rgb="FF000000"/>
            <rFont val="ＭＳ Ｐゴシック"/>
            <family val="3"/>
            <charset val="128"/>
          </rPr>
          <t xml:space="preserve">EXCEL</t>
        </r>
        <r>
          <rPr>
            <b val="true"/>
            <sz val="12"/>
            <color rgb="FF000000"/>
            <rFont val="DejaVu Sans"/>
            <family val="2"/>
          </rPr>
          <t xml:space="preserve">を終了してください。変更を保存しますか</t>
        </r>
        <r>
          <rPr>
            <b val="true"/>
            <sz val="12"/>
            <color rgb="FF000000"/>
            <rFont val="ＭＳ Ｐゴシック"/>
            <family val="3"/>
            <charset val="128"/>
          </rPr>
          <t xml:space="preserve">? → “</t>
        </r>
        <r>
          <rPr>
            <b val="true"/>
            <sz val="12"/>
            <color rgb="FF000000"/>
            <rFont val="DejaVu Sans"/>
            <family val="2"/>
          </rPr>
          <t xml:space="preserve">いいえ”
②栄養必要量の計算は　“黄色のセル”　にインプットしてください。　次の項目へは </t>
        </r>
        <r>
          <rPr>
            <b val="true"/>
            <sz val="12"/>
            <color rgb="FF000000"/>
            <rFont val="ＭＳ Ｐゴシック"/>
            <family val="3"/>
            <charset val="128"/>
          </rPr>
          <t xml:space="preserve">Tab </t>
        </r>
        <r>
          <rPr>
            <b val="true"/>
            <sz val="12"/>
            <color rgb="FF000000"/>
            <rFont val="DejaVu Sans"/>
            <family val="2"/>
          </rPr>
          <t xml:space="preserve">で移動させます。
　　</t>
        </r>
        <r>
          <rPr>
            <b val="true"/>
            <sz val="12"/>
            <color rgb="FF000000"/>
            <rFont val="ＭＳ Ｐゴシック"/>
            <family val="3"/>
            <charset val="128"/>
          </rPr>
          <t xml:space="preserve">(</t>
        </r>
        <r>
          <rPr>
            <b val="true"/>
            <sz val="12"/>
            <color rgb="FFFF0000"/>
            <rFont val="DejaVu Sans"/>
            <family val="2"/>
          </rPr>
          <t xml:space="preserve">赤枠</t>
        </r>
        <r>
          <rPr>
            <b val="true"/>
            <sz val="12"/>
            <color rgb="FF000000"/>
            <rFont val="DejaVu Sans"/>
            <family val="2"/>
          </rPr>
          <t xml:space="preserve">が必須の入力項目</t>
        </r>
        <r>
          <rPr>
            <b val="true"/>
            <sz val="12"/>
            <color rgb="FF000000"/>
            <rFont val="ＭＳ Ｐゴシック"/>
            <family val="3"/>
            <charset val="128"/>
          </rPr>
          <t xml:space="preserve">)
③</t>
        </r>
        <r>
          <rPr>
            <b val="true"/>
            <sz val="12"/>
            <color rgb="FF000000"/>
            <rFont val="DejaVu Sans"/>
            <family val="2"/>
          </rPr>
          <t xml:space="preserve">結果の印刷は　“プリンターマーク”　をクリックか　ファイル → 印刷
④保存は　ファイル → 名前を付けて保存 → 保存先フォルダーを指定↑ → ファイル名の変更 → 保存
・パソコンに保存して活用する場合は、定期的に</t>
        </r>
        <r>
          <rPr>
            <b val="true"/>
            <sz val="12"/>
            <color rgb="FF000000"/>
            <rFont val="ＭＳ Ｐゴシック"/>
            <family val="3"/>
            <charset val="128"/>
          </rPr>
          <t xml:space="preserve">PDN</t>
        </r>
        <r>
          <rPr>
            <b val="true"/>
            <sz val="12"/>
            <color rgb="FF000000"/>
            <rFont val="DejaVu Sans"/>
            <family val="2"/>
          </rPr>
          <t xml:space="preserve">ホームページの最新版を活用ください。
・個人毎に測定経歴を保存する場合は、先立って④で保存したファイルを使用してください。
　この時、氏名を含んだ固有のファイル名とすることをお奨めします。
　</t>
        </r>
        <r>
          <rPr>
            <b val="true"/>
            <sz val="12"/>
            <color rgb="FF000000"/>
            <rFont val="ＭＳ Ｐゴシック"/>
            <family val="3"/>
            <charset val="128"/>
          </rPr>
          <t xml:space="preserve">(</t>
        </r>
        <r>
          <rPr>
            <b val="true"/>
            <sz val="12"/>
            <color rgb="FF000000"/>
            <rFont val="DejaVu Sans"/>
            <family val="2"/>
          </rPr>
          <t xml:space="preserve">例</t>
        </r>
        <r>
          <rPr>
            <b val="true"/>
            <sz val="12"/>
            <color rgb="FF000000"/>
            <rFont val="ＭＳ Ｐゴシック"/>
            <family val="3"/>
            <charset val="128"/>
          </rPr>
          <t xml:space="preserve">)</t>
        </r>
        <r>
          <rPr>
            <b val="true"/>
            <sz val="12"/>
            <color rgb="FF000000"/>
            <rFont val="DejaVu Sans"/>
            <family val="2"/>
          </rPr>
          <t xml:space="preserve">　</t>
        </r>
        <r>
          <rPr>
            <b val="true"/>
            <sz val="12"/>
            <color rgb="FF000000"/>
            <rFont val="ＭＳ Ｐゴシック"/>
            <family val="3"/>
            <charset val="128"/>
          </rPr>
          <t xml:space="preserve">pdnprogram</t>
        </r>
        <r>
          <rPr>
            <b val="true"/>
            <sz val="12"/>
            <color rgb="FF000000"/>
            <rFont val="DejaVu Sans"/>
            <family val="2"/>
          </rPr>
          <t xml:space="preserve">日本太郎</t>
        </r>
        <r>
          <rPr>
            <b val="true"/>
            <sz val="12"/>
            <color rgb="FF000000"/>
            <rFont val="ＭＳ Ｐゴシック"/>
            <family val="3"/>
            <charset val="128"/>
          </rPr>
          <t xml:space="preserve">.xls</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18</xdr:col>
                <xdr:colOff>41</xdr:colOff>
                <xdr:row>12</xdr:row>
                <xdr:rowOff>3</xdr:rowOff>
              </xdr:to>
            </anchor>
          </commentPr>
        </mc:Choice>
        <mc:Fallback/>
      </mc:AlternateContent>
    </comment>
    <comment ref="I20" authorId="0">
      <text>
        <r>
          <rPr>
            <sz val="9"/>
            <color rgb="FF000000"/>
            <rFont val="ＭＳ Ｐゴシック"/>
            <family val="3"/>
            <charset val="128"/>
          </rPr>
          <t xml:space="preserve">CC</t>
        </r>
        <r>
          <rPr>
            <sz val="9"/>
            <color rgb="FF000000"/>
            <rFont val="DejaVu Sans"/>
            <family val="2"/>
          </rPr>
          <t xml:space="preserve">入力により、推定体重</t>
        </r>
        <r>
          <rPr>
            <sz val="9"/>
            <color rgb="FF000000"/>
            <rFont val="ＭＳ Ｐゴシック"/>
            <family val="3"/>
            <charset val="128"/>
          </rPr>
          <t xml:space="preserve">(Grant</t>
        </r>
        <r>
          <rPr>
            <sz val="9"/>
            <color rgb="FF000000"/>
            <rFont val="DejaVu Sans"/>
            <family val="2"/>
          </rPr>
          <t xml:space="preserve">の式</t>
        </r>
        <r>
          <rPr>
            <sz val="9"/>
            <color rgb="FF000000"/>
            <rFont val="ＭＳ Ｐゴシック"/>
            <family val="3"/>
            <charset val="128"/>
          </rPr>
          <t xml:space="preserve">)</t>
        </r>
        <r>
          <rPr>
            <sz val="9"/>
            <color rgb="FF000000"/>
            <rFont val="DejaVu Sans"/>
            <family val="2"/>
          </rPr>
          <t xml:space="preserve">を計算。
</t>
        </r>
        <r>
          <rPr>
            <sz val="9"/>
            <color rgb="FF000000"/>
            <rFont val="ＭＳ Ｐゴシック"/>
            <family val="3"/>
            <charset val="128"/>
          </rPr>
          <t xml:space="preserve">KN,SSF,AC</t>
        </r>
        <r>
          <rPr>
            <sz val="9"/>
            <color rgb="FF000000"/>
            <rFont val="DejaVu Sans"/>
            <family val="2"/>
          </rPr>
          <t xml:space="preserve">が必須
</t>
        </r>
      </text>
      <mc:AlternateContent>
        <mc:Choice Requires="v2">
          <commentPr autoFill="true" autoScale="false" colHidden="false" locked="false" rowHidden="false" textHAlign="justify" textVAlign="top">
            <anchor moveWithCells="false" sizeWithCells="false">
              <xdr:from>
                <xdr:col>10</xdr:col>
                <xdr:colOff>17</xdr:colOff>
                <xdr:row>17</xdr:row>
                <xdr:rowOff>14</xdr:rowOff>
              </xdr:from>
              <xdr:to>
                <xdr:col>11</xdr:col>
                <xdr:colOff>7</xdr:colOff>
                <xdr:row>22</xdr:row>
                <xdr:rowOff>6</xdr:rowOff>
              </xdr:to>
            </anchor>
          </commentPr>
        </mc:Choice>
        <mc:Fallback/>
      </mc:AlternateContent>
    </comment>
    <comment ref="K4" authorId="0">
      <text>
        <r>
          <rPr>
            <b val="true"/>
            <sz val="9"/>
            <color rgb="FF000000"/>
            <rFont val="DejaVu Sans"/>
            <family val="2"/>
          </rPr>
          <t xml:space="preserve"> 作成日を</t>
        </r>
        <r>
          <rPr>
            <b val="true"/>
            <sz val="9"/>
            <color rgb="FF000000"/>
            <rFont val="ＭＳ Ｐゴシック"/>
            <family val="3"/>
            <charset val="128"/>
          </rPr>
          <t xml:space="preserve">EXCEL</t>
        </r>
        <r>
          <rPr>
            <b val="true"/>
            <sz val="9"/>
            <color rgb="FF000000"/>
            <rFont val="DejaVu Sans"/>
            <family val="2"/>
          </rPr>
          <t xml:space="preserve">の実施日でなく、固定する場合は、ここに</t>
        </r>
        <r>
          <rPr>
            <b val="true"/>
            <sz val="9"/>
            <color rgb="FF000000"/>
            <rFont val="ＭＳ Ｐゴシック"/>
            <family val="3"/>
            <charset val="128"/>
          </rPr>
          <t xml:space="preserve">yyyy/mm/dd</t>
        </r>
        <r>
          <rPr>
            <b val="true"/>
            <sz val="9"/>
            <color rgb="FF000000"/>
            <rFont val="DejaVu Sans"/>
            <family val="2"/>
          </rPr>
          <t xml:space="preserve">と再入力する。
　例　</t>
        </r>
        <r>
          <rPr>
            <b val="true"/>
            <sz val="9"/>
            <color rgb="FF000000"/>
            <rFont val="ＭＳ Ｐゴシック"/>
            <family val="3"/>
            <charset val="128"/>
          </rPr>
          <t xml:space="preserve">2008/7/1</t>
        </r>
      </text>
      <mc:AlternateContent>
        <mc:Choice Requires="v2">
          <commentPr autoFill="true" autoScale="false" colHidden="false" locked="false" rowHidden="false" textHAlign="justify" textVAlign="top">
            <anchor moveWithCells="false" sizeWithCells="false">
              <xdr:from>
                <xdr:col>11</xdr:col>
                <xdr:colOff>17</xdr:colOff>
                <xdr:row>1</xdr:row>
                <xdr:rowOff>11</xdr:rowOff>
              </xdr:from>
              <xdr:to>
                <xdr:col>15</xdr:col>
                <xdr:colOff>35</xdr:colOff>
                <xdr:row>3</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2"/>
            <color rgb="FF000000"/>
            <rFont val="DejaVu Sans"/>
            <family val="2"/>
          </rPr>
          <t xml:space="preserve">使用方法
①栄養剤マップをクリックして栄養剤の種類、製品名を決める
②上記の栄養剤の種類の列の“リストから選択”をクリック
③▼をクリックして栄養剤のリストを表示する
④該当する製品名を捜してクリック
⑤商品概要に表示されている梱包単位を参考にして、一日の摂取個数を入力
⑥最右列の不足欄を検討して２番目の栄養剤を上記手順で入力</t>
        </r>
        <r>
          <rPr>
            <sz val="12"/>
            <color rgb="FF000000"/>
            <rFont val="ＭＳ Ｐゴシック"/>
            <family val="3"/>
            <charset val="128"/>
          </rPr>
          <t xml:space="preserve">(</t>
        </r>
        <r>
          <rPr>
            <sz val="12"/>
            <color rgb="FF000000"/>
            <rFont val="DejaVu Sans"/>
            <family val="2"/>
          </rPr>
          <t xml:space="preserve">同一種類の時は全体から選択</t>
        </r>
        <r>
          <rPr>
            <sz val="12"/>
            <color rgb="FF000000"/>
            <rFont val="ＭＳ Ｐゴシック"/>
            <family val="3"/>
            <charset val="128"/>
          </rPr>
          <t xml:space="preserve">)
⑦</t>
        </r>
        <r>
          <rPr>
            <sz val="12"/>
            <color rgb="FF000000"/>
            <rFont val="DejaVu Sans"/>
            <family val="2"/>
          </rPr>
          <t xml:space="preserve">結果を印刷して“戻る”をクリック
⑤「規格が異なる容量をご使用の場合は、使用個数を調節し、摂取量となるように入力してください。例えば、○○は</t>
        </r>
        <r>
          <rPr>
            <sz val="12"/>
            <color rgb="FF000000"/>
            <rFont val="ＭＳ Ｐゴシック"/>
            <family val="3"/>
            <charset val="128"/>
          </rPr>
          <t xml:space="preserve">200</t>
        </r>
        <r>
          <rPr>
            <sz val="12"/>
            <color rgb="FF000000"/>
            <rFont val="DejaVu Sans"/>
            <family val="2"/>
          </rPr>
          <t xml:space="preserve">ｍＬ製品が登録されていますので、</t>
        </r>
        <r>
          <rPr>
            <sz val="12"/>
            <color rgb="FF000000"/>
            <rFont val="ＭＳ Ｐゴシック"/>
            <family val="3"/>
            <charset val="128"/>
          </rPr>
          <t xml:space="preserve">500</t>
        </r>
        <r>
          <rPr>
            <sz val="12"/>
            <color rgb="FF000000"/>
            <rFont val="DejaVu Sans"/>
            <family val="2"/>
          </rPr>
          <t xml:space="preserve">ｍＬ製品を</t>
        </r>
        <r>
          <rPr>
            <sz val="12"/>
            <color rgb="FF000000"/>
            <rFont val="ＭＳ Ｐゴシック"/>
            <family val="3"/>
            <charset val="128"/>
          </rPr>
          <t xml:space="preserve">1</t>
        </r>
        <r>
          <rPr>
            <sz val="12"/>
            <color rgb="FF000000"/>
            <rFont val="DejaVu Sans"/>
            <family val="2"/>
          </rPr>
          <t xml:space="preserve">袋使用する場合は、２．５と入力をお願いします。」</t>
        </r>
      </text>
      <mc:AlternateContent>
        <mc:Choice Requires="v2">
          <commentPr autoFill="true" autoScale="false" colHidden="false" locked="false" rowHidden="false" textHAlign="justify" textVAlign="top">
            <anchor moveWithCells="false" sizeWithCells="false">
              <xdr:from>
                <xdr:col>7</xdr:col>
                <xdr:colOff>127</xdr:colOff>
                <xdr:row>0</xdr:row>
                <xdr:rowOff>12</xdr:rowOff>
              </xdr:from>
              <xdr:to>
                <xdr:col>12</xdr:col>
                <xdr:colOff>151</xdr:colOff>
                <xdr:row>14</xdr:row>
                <xdr:rowOff>6</xdr:rowOff>
              </xdr:to>
            </anchor>
          </commentPr>
        </mc:Choice>
        <mc:Fallback/>
      </mc:AlternateContent>
    </comment>
    <comment ref="B1" authorId="0">
      <text>
        <r>
          <rPr>
            <sz val="12"/>
            <color rgb="FF000000"/>
            <rFont val="DejaVu Sans"/>
            <family val="2"/>
          </rPr>
          <t xml:space="preserve">使用方法
①栄養剤マップをクリックして栄養剤の種類、製品名を決める
②上記の栄養剤の種類の列の“リストから選択”をクリック
③▼をクリックして栄養剤のリストを表示する
④該当する製品名を捜してクリック
⑤商品概要に表示されている梱包単位を参考にして、一日の摂取個数を入力
⑥最右列の不足欄を検討して２番目の栄養剤を上記手順で入力</t>
        </r>
        <r>
          <rPr>
            <sz val="12"/>
            <color rgb="FF000000"/>
            <rFont val="ＭＳ Ｐゴシック"/>
            <family val="3"/>
            <charset val="128"/>
          </rPr>
          <t xml:space="preserve">(</t>
        </r>
        <r>
          <rPr>
            <sz val="12"/>
            <color rgb="FF000000"/>
            <rFont val="DejaVu Sans"/>
            <family val="2"/>
          </rPr>
          <t xml:space="preserve">同一種類の時は全体から選択</t>
        </r>
        <r>
          <rPr>
            <sz val="12"/>
            <color rgb="FF000000"/>
            <rFont val="ＭＳ Ｐゴシック"/>
            <family val="3"/>
            <charset val="128"/>
          </rPr>
          <t xml:space="preserve">)
⑦</t>
        </r>
        <r>
          <rPr>
            <sz val="12"/>
            <color rgb="FF000000"/>
            <rFont val="DejaVu Sans"/>
            <family val="2"/>
          </rPr>
          <t xml:space="preserve">結果を印刷して“戻る”をクリック
⑤「規格が異なる容量をご使用の場合は、使用個数を調節し、摂取量となるように入力してください。例えば、○○は</t>
        </r>
        <r>
          <rPr>
            <sz val="12"/>
            <color rgb="FF000000"/>
            <rFont val="ＭＳ Ｐゴシック"/>
            <family val="3"/>
            <charset val="128"/>
          </rPr>
          <t xml:space="preserve">200</t>
        </r>
        <r>
          <rPr>
            <sz val="12"/>
            <color rgb="FF000000"/>
            <rFont val="DejaVu Sans"/>
            <family val="2"/>
          </rPr>
          <t xml:space="preserve">ｍＬ製品が登録されていますので、</t>
        </r>
        <r>
          <rPr>
            <sz val="12"/>
            <color rgb="FF000000"/>
            <rFont val="ＭＳ Ｐゴシック"/>
            <family val="3"/>
            <charset val="128"/>
          </rPr>
          <t xml:space="preserve">500</t>
        </r>
        <r>
          <rPr>
            <sz val="12"/>
            <color rgb="FF000000"/>
            <rFont val="DejaVu Sans"/>
            <family val="2"/>
          </rPr>
          <t xml:space="preserve">ｍＬ製品を</t>
        </r>
        <r>
          <rPr>
            <sz val="12"/>
            <color rgb="FF000000"/>
            <rFont val="ＭＳ Ｐゴシック"/>
            <family val="3"/>
            <charset val="128"/>
          </rPr>
          <t xml:space="preserve">1</t>
        </r>
        <r>
          <rPr>
            <sz val="12"/>
            <color rgb="FF000000"/>
            <rFont val="DejaVu Sans"/>
            <family val="2"/>
          </rPr>
          <t xml:space="preserve">袋使用する場合は、２．５と入力をお願いします。」</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10</xdr:col>
                <xdr:colOff>50</xdr:colOff>
                <xdr:row>13</xdr:row>
                <xdr:rowOff>13</xdr:rowOff>
              </xdr:to>
            </anchor>
          </commentPr>
        </mc:Choice>
        <mc:Fallback/>
      </mc:AlternateContent>
    </comment>
    <comment ref="C1" authorId="0">
      <text>
        <r>
          <rPr>
            <sz val="12"/>
            <color rgb="FF000000"/>
            <rFont val="DejaVu Sans"/>
            <family val="2"/>
          </rPr>
          <t xml:space="preserve">使用方法
①栄養剤マップをクリックして栄養剤の種類、製品名を決める
②上記の栄養剤の種類の列の“リストから選択”をクリック
③▼をクリックして栄養剤のリストを表示する
④該当する製品名を捜してクリック
⑤商品概要に表示されている梱包単位を参考にして、一日の摂取個数を入力
⑥最右列の不足欄を検討して２番目の栄養剤を上記手順で入力</t>
        </r>
        <r>
          <rPr>
            <sz val="12"/>
            <color rgb="FF000000"/>
            <rFont val="ＭＳ Ｐゴシック"/>
            <family val="3"/>
            <charset val="128"/>
          </rPr>
          <t xml:space="preserve">(</t>
        </r>
        <r>
          <rPr>
            <sz val="12"/>
            <color rgb="FF000000"/>
            <rFont val="DejaVu Sans"/>
            <family val="2"/>
          </rPr>
          <t xml:space="preserve">同一種類の時は全体から選択</t>
        </r>
        <r>
          <rPr>
            <sz val="12"/>
            <color rgb="FF000000"/>
            <rFont val="ＭＳ Ｐゴシック"/>
            <family val="3"/>
            <charset val="128"/>
          </rPr>
          <t xml:space="preserve">)
⑦</t>
        </r>
        <r>
          <rPr>
            <sz val="12"/>
            <color rgb="FF000000"/>
            <rFont val="DejaVu Sans"/>
            <family val="2"/>
          </rPr>
          <t xml:space="preserve">結果を印刷して“戻る”をクリック
⑤「規格が異なる容量をご使用の場合は、使用個数を調節し、摂取量となるように入力してください。例えば、○○は</t>
        </r>
        <r>
          <rPr>
            <sz val="12"/>
            <color rgb="FF000000"/>
            <rFont val="ＭＳ Ｐゴシック"/>
            <family val="3"/>
            <charset val="128"/>
          </rPr>
          <t xml:space="preserve">200</t>
        </r>
        <r>
          <rPr>
            <sz val="12"/>
            <color rgb="FF000000"/>
            <rFont val="DejaVu Sans"/>
            <family val="2"/>
          </rPr>
          <t xml:space="preserve">ｍＬ製品が登録されていますので、</t>
        </r>
        <r>
          <rPr>
            <sz val="12"/>
            <color rgb="FF000000"/>
            <rFont val="ＭＳ Ｐゴシック"/>
            <family val="3"/>
            <charset val="128"/>
          </rPr>
          <t xml:space="preserve">500</t>
        </r>
        <r>
          <rPr>
            <sz val="12"/>
            <color rgb="FF000000"/>
            <rFont val="DejaVu Sans"/>
            <family val="2"/>
          </rPr>
          <t xml:space="preserve">ｍＬ製品を</t>
        </r>
        <r>
          <rPr>
            <sz val="12"/>
            <color rgb="FF000000"/>
            <rFont val="ＭＳ Ｐゴシック"/>
            <family val="3"/>
            <charset val="128"/>
          </rPr>
          <t xml:space="preserve">1</t>
        </r>
        <r>
          <rPr>
            <sz val="12"/>
            <color rgb="FF000000"/>
            <rFont val="DejaVu Sans"/>
            <family val="2"/>
          </rPr>
          <t xml:space="preserve">袋使用する場合は、２．５と入力をお願いします。」</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10</xdr:col>
                <xdr:colOff>114</xdr:colOff>
                <xdr:row>13</xdr:row>
                <xdr:rowOff>13</xdr:rowOff>
              </xdr:to>
            </anchor>
          </commentPr>
        </mc:Choice>
        <mc:Fallback/>
      </mc:AlternateContent>
    </comment>
    <comment ref="D1" authorId="0">
      <text>
        <r>
          <rPr>
            <sz val="12"/>
            <color rgb="FF000000"/>
            <rFont val="DejaVu Sans"/>
            <family val="2"/>
          </rPr>
          <t xml:space="preserve">使用方法
①栄養剤マップをクリックして栄養剤の種類、製品名を決める
②上記の栄養剤の種類の列の“リストから選択”をクリック
③▼をクリックして栄養剤のリストを表示する
④該当する製品名を捜してクリック
⑤商品概要に表示されている梱包単位を参考にして、一日の摂取個数を入力
⑥最右列の不足欄を検討して２番目の栄養剤を上記手順で入力</t>
        </r>
        <r>
          <rPr>
            <sz val="12"/>
            <color rgb="FF000000"/>
            <rFont val="ＭＳ Ｐゴシック"/>
            <family val="3"/>
            <charset val="128"/>
          </rPr>
          <t xml:space="preserve">(</t>
        </r>
        <r>
          <rPr>
            <sz val="12"/>
            <color rgb="FF000000"/>
            <rFont val="DejaVu Sans"/>
            <family val="2"/>
          </rPr>
          <t xml:space="preserve">同一種類の時は全体から選択</t>
        </r>
        <r>
          <rPr>
            <sz val="12"/>
            <color rgb="FF000000"/>
            <rFont val="ＭＳ Ｐゴシック"/>
            <family val="3"/>
            <charset val="128"/>
          </rPr>
          <t xml:space="preserve">)
⑦</t>
        </r>
        <r>
          <rPr>
            <sz val="12"/>
            <color rgb="FF000000"/>
            <rFont val="DejaVu Sans"/>
            <family val="2"/>
          </rPr>
          <t xml:space="preserve">結果を印刷して“戻る”をクリック
⑤「規格が異なる容量をご使用の場合は、使用個数を調節し、摂取量となるように入力してください。例えば、○○は</t>
        </r>
        <r>
          <rPr>
            <sz val="12"/>
            <color rgb="FF000000"/>
            <rFont val="ＭＳ Ｐゴシック"/>
            <family val="3"/>
            <charset val="128"/>
          </rPr>
          <t xml:space="preserve">200</t>
        </r>
        <r>
          <rPr>
            <sz val="12"/>
            <color rgb="FF000000"/>
            <rFont val="DejaVu Sans"/>
            <family val="2"/>
          </rPr>
          <t xml:space="preserve">ｍＬ製品が登録されていますので、</t>
        </r>
        <r>
          <rPr>
            <sz val="12"/>
            <color rgb="FF000000"/>
            <rFont val="ＭＳ Ｐゴシック"/>
            <family val="3"/>
            <charset val="128"/>
          </rPr>
          <t xml:space="preserve">500</t>
        </r>
        <r>
          <rPr>
            <sz val="12"/>
            <color rgb="FF000000"/>
            <rFont val="DejaVu Sans"/>
            <family val="2"/>
          </rPr>
          <t xml:space="preserve">ｍＬ製品を</t>
        </r>
        <r>
          <rPr>
            <sz val="12"/>
            <color rgb="FF000000"/>
            <rFont val="ＭＳ Ｐゴシック"/>
            <family val="3"/>
            <charset val="128"/>
          </rPr>
          <t xml:space="preserve">1</t>
        </r>
        <r>
          <rPr>
            <sz val="12"/>
            <color rgb="FF000000"/>
            <rFont val="DejaVu Sans"/>
            <family val="2"/>
          </rPr>
          <t xml:space="preserve">袋使用する場合は、２．５と入力をお願いします。」</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10</xdr:col>
                <xdr:colOff>145</xdr:colOff>
                <xdr:row>13</xdr:row>
                <xdr:rowOff>13</xdr:rowOff>
              </xdr:to>
            </anchor>
          </commentPr>
        </mc:Choice>
        <mc:Fallback/>
      </mc:AlternateContent>
    </comment>
    <comment ref="E1" authorId="0">
      <text>
        <r>
          <rPr>
            <sz val="12"/>
            <color rgb="FF000000"/>
            <rFont val="DejaVu Sans"/>
            <family val="2"/>
          </rPr>
          <t xml:space="preserve">使用方法
①栄養剤マップをクリックして栄養剤の種類、製品名を決める
②上記の栄養剤の種類の列の“リストから選択”をクリック
③▼をクリックして栄養剤のリストを表示する
④該当する製品名を捜してクリック
⑤商品概要に表示されている梱包単位を参考にして、一日の摂取個数を入力
⑥最右列の不足欄を検討して２番目の栄養剤を上記手順で入力</t>
        </r>
        <r>
          <rPr>
            <sz val="12"/>
            <color rgb="FF000000"/>
            <rFont val="ＭＳ Ｐゴシック"/>
            <family val="3"/>
            <charset val="128"/>
          </rPr>
          <t xml:space="preserve">(</t>
        </r>
        <r>
          <rPr>
            <sz val="12"/>
            <color rgb="FF000000"/>
            <rFont val="DejaVu Sans"/>
            <family val="2"/>
          </rPr>
          <t xml:space="preserve">同一種類の時は全体から選択</t>
        </r>
        <r>
          <rPr>
            <sz val="12"/>
            <color rgb="FF000000"/>
            <rFont val="ＭＳ Ｐゴシック"/>
            <family val="3"/>
            <charset val="128"/>
          </rPr>
          <t xml:space="preserve">)
⑦</t>
        </r>
        <r>
          <rPr>
            <sz val="12"/>
            <color rgb="FF000000"/>
            <rFont val="DejaVu Sans"/>
            <family val="2"/>
          </rPr>
          <t xml:space="preserve">結果を印刷して“戻る”をクリック
⑤「規格が異なる容量をご使用の場合は、使用個数を調節し、摂取量となるように入力してください。例えば、○○は</t>
        </r>
        <r>
          <rPr>
            <sz val="12"/>
            <color rgb="FF000000"/>
            <rFont val="ＭＳ Ｐゴシック"/>
            <family val="3"/>
            <charset val="128"/>
          </rPr>
          <t xml:space="preserve">200</t>
        </r>
        <r>
          <rPr>
            <sz val="12"/>
            <color rgb="FF000000"/>
            <rFont val="DejaVu Sans"/>
            <family val="2"/>
          </rPr>
          <t xml:space="preserve">ｍＬ製品が登録されていますので、</t>
        </r>
        <r>
          <rPr>
            <sz val="12"/>
            <color rgb="FF000000"/>
            <rFont val="ＭＳ Ｐゴシック"/>
            <family val="3"/>
            <charset val="128"/>
          </rPr>
          <t xml:space="preserve">500</t>
        </r>
        <r>
          <rPr>
            <sz val="12"/>
            <color rgb="FF000000"/>
            <rFont val="DejaVu Sans"/>
            <family val="2"/>
          </rPr>
          <t xml:space="preserve">ｍＬ製品を</t>
        </r>
        <r>
          <rPr>
            <sz val="12"/>
            <color rgb="FF000000"/>
            <rFont val="ＭＳ Ｐゴシック"/>
            <family val="3"/>
            <charset val="128"/>
          </rPr>
          <t xml:space="preserve">1</t>
        </r>
        <r>
          <rPr>
            <sz val="12"/>
            <color rgb="FF000000"/>
            <rFont val="DejaVu Sans"/>
            <family val="2"/>
          </rPr>
          <t xml:space="preserve">袋使用する場合は、２．５と入力をお願いします。」</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11</xdr:col>
                <xdr:colOff>19</xdr:colOff>
                <xdr:row>13</xdr:row>
                <xdr:rowOff>13</xdr:rowOff>
              </xdr:to>
            </anchor>
          </commentPr>
        </mc:Choice>
        <mc:Fallback/>
      </mc:AlternateContent>
    </comment>
  </commentList>
</comments>
</file>

<file path=xl/sharedStrings.xml><?xml version="1.0" encoding="utf-8"?>
<sst xmlns="http://schemas.openxmlformats.org/spreadsheetml/2006/main" count="4108" uniqueCount="1353">
  <si>
    <t xml:space="preserve">合意</t>
  </si>
  <si>
    <t xml:space="preserve">された方は下記の対応をしてください。</t>
  </si>
  <si>
    <t xml:space="preserve">　　　　　　　タイトル</t>
  </si>
  <si>
    <r>
      <rPr>
        <sz val="11"/>
        <color rgb="FFFF0000"/>
        <rFont val="Noto Sans"/>
        <family val="2"/>
      </rPr>
      <t xml:space="preserve">『</t>
    </r>
    <r>
      <rPr>
        <sz val="11"/>
        <color rgb="FFFF0000"/>
        <rFont val="ＭＳ Ｐゴシック"/>
        <family val="3"/>
        <charset val="128"/>
      </rPr>
      <t xml:space="preserve">PDN</t>
    </r>
    <r>
      <rPr>
        <sz val="11"/>
        <color rgb="FFFF0000"/>
        <rFont val="Noto Sans"/>
        <family val="2"/>
      </rPr>
      <t xml:space="preserve">栄養管理プログラム』</t>
    </r>
  </si>
  <si>
    <t xml:space="preserve">　　　　　　　監修</t>
  </si>
  <si>
    <r>
      <rPr>
        <sz val="11"/>
        <rFont val="Noto Sans"/>
        <family val="2"/>
      </rPr>
      <t xml:space="preserve">福井県立病院　内科医長　</t>
    </r>
    <r>
      <rPr>
        <sz val="11"/>
        <rFont val="ＭＳ Ｐゴシック"/>
        <family val="3"/>
        <charset val="128"/>
      </rPr>
      <t xml:space="preserve">NST_Chairman</t>
    </r>
    <r>
      <rPr>
        <sz val="11"/>
        <rFont val="Noto Sans"/>
        <family val="2"/>
      </rPr>
      <t xml:space="preserve">　栗山とよ子</t>
    </r>
  </si>
  <si>
    <t xml:space="preserve">　　　　　　　発行者</t>
  </si>
  <si>
    <r>
      <rPr>
        <sz val="11"/>
        <rFont val="ＭＳ Ｐゴシック"/>
        <family val="3"/>
        <charset val="128"/>
      </rPr>
      <t xml:space="preserve">PDN</t>
    </r>
    <r>
      <rPr>
        <sz val="11"/>
        <rFont val="Noto Sans"/>
        <family val="2"/>
      </rPr>
      <t xml:space="preserve">理事長　鈴木裕</t>
    </r>
  </si>
  <si>
    <t xml:space="preserve">この状態はセキュリティ保護のためにマクロを有効にしていない場合です。</t>
  </si>
  <si>
    <t xml:space="preserve">　　　　　　　製作者</t>
  </si>
  <si>
    <r>
      <rPr>
        <sz val="11"/>
        <rFont val="ＭＳ Ｐゴシック"/>
        <family val="3"/>
        <charset val="128"/>
      </rPr>
      <t xml:space="preserve">PDN</t>
    </r>
    <r>
      <rPr>
        <sz val="11"/>
        <rFont val="Noto Sans"/>
        <family val="2"/>
      </rPr>
      <t xml:space="preserve">情報システム室</t>
    </r>
  </si>
  <si>
    <r>
      <rPr>
        <sz val="11"/>
        <rFont val="Noto Sans"/>
        <family val="2"/>
      </rPr>
      <t xml:space="preserve">　</t>
    </r>
    <r>
      <rPr>
        <sz val="11"/>
        <rFont val="ＭＳ Ｐゴシック"/>
        <family val="3"/>
        <charset val="128"/>
      </rPr>
      <t xml:space="preserve">(VISTA</t>
    </r>
    <r>
      <rPr>
        <sz val="11"/>
        <rFont val="Noto Sans"/>
        <family val="2"/>
      </rPr>
      <t xml:space="preserve">の標準設定はこの状態</t>
    </r>
    <r>
      <rPr>
        <sz val="11"/>
        <rFont val="ＭＳ Ｐゴシック"/>
        <family val="3"/>
        <charset val="128"/>
      </rPr>
      <t xml:space="preserve">)</t>
    </r>
  </si>
  <si>
    <t xml:space="preserve">　　　　　　　発行所</t>
  </si>
  <si>
    <r>
      <rPr>
        <sz val="11"/>
        <rFont val="ＭＳ Ｐゴシック"/>
        <family val="3"/>
        <charset val="128"/>
      </rPr>
      <t xml:space="preserve">NPO</t>
    </r>
    <r>
      <rPr>
        <sz val="11"/>
        <rFont val="Noto Sans"/>
        <family val="2"/>
      </rPr>
      <t xml:space="preserve">法人</t>
    </r>
    <r>
      <rPr>
        <sz val="11"/>
        <rFont val="ＭＳ Ｐゴシック"/>
        <family val="3"/>
        <charset val="128"/>
      </rPr>
      <t xml:space="preserve">PDN</t>
    </r>
    <r>
      <rPr>
        <sz val="11"/>
        <rFont val="Noto Sans"/>
        <family val="2"/>
      </rPr>
      <t xml:space="preserve">（</t>
    </r>
    <r>
      <rPr>
        <sz val="11"/>
        <rFont val="ＭＳ Ｐゴシック"/>
        <family val="3"/>
        <charset val="128"/>
      </rPr>
      <t xml:space="preserve">Patient Doctors Network</t>
    </r>
    <r>
      <rPr>
        <sz val="11"/>
        <rFont val="Noto Sans"/>
        <family val="2"/>
      </rPr>
      <t xml:space="preserve">）　</t>
    </r>
    <r>
      <rPr>
        <sz val="8"/>
        <rFont val="ＭＳ Ｐゴシック"/>
        <family val="3"/>
        <charset val="128"/>
      </rPr>
      <t xml:space="preserve">(2001</t>
    </r>
    <r>
      <rPr>
        <sz val="8"/>
        <rFont val="Noto Sans"/>
        <family val="2"/>
      </rPr>
      <t xml:space="preserve">年</t>
    </r>
    <r>
      <rPr>
        <sz val="8"/>
        <rFont val="ＭＳ Ｐゴシック"/>
        <family val="3"/>
        <charset val="128"/>
      </rPr>
      <t xml:space="preserve">4</t>
    </r>
    <r>
      <rPr>
        <sz val="8"/>
        <rFont val="Noto Sans"/>
        <family val="2"/>
      </rPr>
      <t xml:space="preserve">月設立</t>
    </r>
    <r>
      <rPr>
        <sz val="8"/>
        <rFont val="ＭＳ Ｐゴシック"/>
        <family val="3"/>
        <charset val="128"/>
      </rPr>
      <t xml:space="preserve">)</t>
    </r>
  </si>
  <si>
    <t xml:space="preserve">　　　　　　　著作権</t>
  </si>
  <si>
    <t xml:space="preserve">(c)2008-2018 PDN. All Rights Reserved.</t>
  </si>
  <si>
    <t xml:space="preserve">　　　　　　　転載</t>
  </si>
  <si>
    <r>
      <rPr>
        <sz val="11"/>
        <rFont val="Noto Sans"/>
        <family val="2"/>
      </rPr>
      <t xml:space="preserve">必ず</t>
    </r>
    <r>
      <rPr>
        <sz val="11"/>
        <rFont val="ＭＳ Ｐゴシック"/>
        <family val="3"/>
        <charset val="128"/>
      </rPr>
      <t xml:space="preserve">PDN</t>
    </r>
    <r>
      <rPr>
        <sz val="11"/>
        <rFont val="Noto Sans"/>
        <family val="2"/>
      </rPr>
      <t xml:space="preserve">に連絡を取り、許可を得てください。</t>
    </r>
  </si>
  <si>
    <t xml:space="preserve">　　　　　　　配布形態</t>
  </si>
  <si>
    <t xml:space="preserve">フリーウェア</t>
  </si>
  <si>
    <t xml:space="preserve"> マクロが機能しない時は下記のいずれかの対応をしてください。</t>
  </si>
  <si>
    <t xml:space="preserve">『運用規約』をご確認ください</t>
  </si>
  <si>
    <r>
      <rPr>
        <sz val="11"/>
        <rFont val="Noto Sans"/>
        <family val="2"/>
      </rPr>
      <t xml:space="preserve">  このボタン</t>
    </r>
    <r>
      <rPr>
        <sz val="11"/>
        <rFont val="ＭＳ Ｐゴシック"/>
        <family val="3"/>
        <charset val="128"/>
      </rPr>
      <t xml:space="preserve">(</t>
    </r>
    <r>
      <rPr>
        <sz val="11"/>
        <rFont val="Noto Sans"/>
        <family val="2"/>
      </rPr>
      <t xml:space="preserve">マクロ</t>
    </r>
    <r>
      <rPr>
        <sz val="11"/>
        <rFont val="ＭＳ Ｐゴシック"/>
        <family val="3"/>
        <charset val="128"/>
      </rPr>
      <t xml:space="preserve">)</t>
    </r>
    <r>
      <rPr>
        <sz val="11"/>
        <rFont val="Noto Sans"/>
        <family val="2"/>
      </rPr>
      <t xml:space="preserve">が機能しない時は右記の対応をしてください。</t>
    </r>
  </si>
  <si>
    <t xml:space="preserve">【対応Ⅰ】</t>
  </si>
  <si>
    <t xml:space="preserve">⇒シート見出しを使用する</t>
  </si>
  <si>
    <r>
      <rPr>
        <sz val="11"/>
        <rFont val="Noto Sans"/>
        <family val="2"/>
      </rPr>
      <t xml:space="preserve">この</t>
    </r>
    <r>
      <rPr>
        <sz val="11"/>
        <rFont val="ＭＳ Ｐゴシック"/>
        <family val="3"/>
        <charset val="128"/>
      </rPr>
      <t xml:space="preserve">EXCEL</t>
    </r>
    <r>
      <rPr>
        <sz val="11"/>
        <rFont val="Noto Sans"/>
        <family val="2"/>
      </rPr>
      <t xml:space="preserve">の各シートで使用している“ボタン”</t>
    </r>
    <r>
      <rPr>
        <sz val="11"/>
        <rFont val="ＭＳ Ｐゴシック"/>
        <family val="3"/>
        <charset val="128"/>
      </rPr>
      <t xml:space="preserve">(</t>
    </r>
    <r>
      <rPr>
        <sz val="11"/>
        <rFont val="Noto Sans"/>
        <family val="2"/>
      </rPr>
      <t xml:space="preserve">マクロ</t>
    </r>
    <r>
      <rPr>
        <sz val="11"/>
        <rFont val="ＭＳ Ｐゴシック"/>
        <family val="3"/>
        <charset val="128"/>
      </rPr>
      <t xml:space="preserve">)</t>
    </r>
    <r>
      <rPr>
        <sz val="11"/>
        <rFont val="Noto Sans"/>
        <family val="2"/>
      </rPr>
      <t xml:space="preserve">の代わりに</t>
    </r>
  </si>
  <si>
    <t xml:space="preserve">それぞれのボタンに対応する下部のシート見出しをクリックする。</t>
  </si>
  <si>
    <t xml:space="preserve">『運用規約』</t>
  </si>
  <si>
    <t xml:space="preserve">○開始は“栄養必要量計算”　シート</t>
  </si>
  <si>
    <t xml:space="preserve">1.</t>
  </si>
  <si>
    <t xml:space="preserve">本ソフトの使用は医師、看護師、栄養士の指示の下にご使用ください。</t>
  </si>
  <si>
    <t xml:space="preserve">2.</t>
  </si>
  <si>
    <t xml:space="preserve">栄養剤の選択において医薬品を使用する場合は医師の処方箋が必要です。</t>
  </si>
  <si>
    <t xml:space="preserve">【対応Ⅱ】</t>
  </si>
  <si>
    <r>
      <rPr>
        <sz val="11"/>
        <rFont val="Noto Sans"/>
        <family val="2"/>
      </rPr>
      <t xml:space="preserve">⇒この</t>
    </r>
    <r>
      <rPr>
        <sz val="11"/>
        <rFont val="ＭＳ Ｐゴシック"/>
        <family val="3"/>
        <charset val="128"/>
      </rPr>
      <t xml:space="preserve">EXCEL</t>
    </r>
    <r>
      <rPr>
        <sz val="11"/>
        <rFont val="Noto Sans"/>
        <family val="2"/>
      </rPr>
      <t xml:space="preserve">ではマクロを有効にする</t>
    </r>
  </si>
  <si>
    <t xml:space="preserve">3.</t>
  </si>
  <si>
    <r>
      <rPr>
        <sz val="11"/>
        <rFont val="Noto Sans"/>
        <family val="2"/>
      </rPr>
      <t xml:space="preserve">本ソフトを使用した上での医療トラブルに関して、</t>
    </r>
    <r>
      <rPr>
        <sz val="11"/>
        <rFont val="ＭＳ Ｐゴシック"/>
        <family val="3"/>
        <charset val="128"/>
      </rPr>
      <t xml:space="preserve">PDN</t>
    </r>
    <r>
      <rPr>
        <sz val="11"/>
        <rFont val="Noto Sans"/>
        <family val="2"/>
      </rPr>
      <t xml:space="preserve">は責任を負いません。</t>
    </r>
  </si>
  <si>
    <r>
      <rPr>
        <b val="true"/>
        <sz val="11"/>
        <rFont val="ＭＳ Ｐゴシック"/>
        <family val="3"/>
        <charset val="128"/>
      </rPr>
      <t xml:space="preserve">OFFICE 2007</t>
    </r>
    <r>
      <rPr>
        <b val="true"/>
        <sz val="11"/>
        <rFont val="Noto Sans"/>
        <family val="2"/>
      </rPr>
      <t xml:space="preserve">の場合</t>
    </r>
  </si>
  <si>
    <t xml:space="preserve">4.</t>
  </si>
  <si>
    <r>
      <rPr>
        <sz val="11"/>
        <rFont val="Noto Sans"/>
        <family val="2"/>
      </rPr>
      <t xml:space="preserve">本ソフトの改訂は原則として“</t>
    </r>
    <r>
      <rPr>
        <sz val="11"/>
        <rFont val="ＭＳ Ｐゴシック"/>
        <family val="3"/>
        <charset val="128"/>
      </rPr>
      <t xml:space="preserve">PDN</t>
    </r>
    <r>
      <rPr>
        <sz val="11"/>
        <rFont val="Noto Sans"/>
        <family val="2"/>
      </rPr>
      <t xml:space="preserve">ホームページ”のバナー広告によって運営します。</t>
    </r>
  </si>
  <si>
    <r>
      <rPr>
        <sz val="11"/>
        <rFont val="Noto Sans"/>
        <family val="2"/>
      </rPr>
      <t xml:space="preserve">①左隅最上部の</t>
    </r>
    <r>
      <rPr>
        <sz val="11"/>
        <rFont val="ＭＳ Ｐゴシック"/>
        <family val="3"/>
        <charset val="128"/>
      </rPr>
      <t xml:space="preserve">office</t>
    </r>
    <r>
      <rPr>
        <sz val="11"/>
        <rFont val="Noto Sans"/>
        <family val="2"/>
      </rPr>
      <t xml:space="preserve">ボタンをクリック</t>
    </r>
  </si>
  <si>
    <r>
      <rPr>
        <sz val="11"/>
        <rFont val="ＭＳ Ｐゴシック"/>
        <family val="3"/>
        <charset val="128"/>
      </rPr>
      <t xml:space="preserve">2017</t>
    </r>
    <r>
      <rPr>
        <sz val="11"/>
        <rFont val="Noto Sans"/>
        <family val="2"/>
      </rPr>
      <t xml:space="preserve">年</t>
    </r>
    <r>
      <rPr>
        <sz val="11"/>
        <rFont val="ＭＳ Ｐゴシック"/>
        <family val="3"/>
        <charset val="128"/>
      </rPr>
      <t xml:space="preserve">12</t>
    </r>
    <r>
      <rPr>
        <sz val="11"/>
        <rFont val="Noto Sans"/>
        <family val="2"/>
      </rPr>
      <t xml:space="preserve">月現在のバナー広告協賛企業は以下の通りです。</t>
    </r>
  </si>
  <si>
    <r>
      <rPr>
        <sz val="11"/>
        <rFont val="ＭＳ Ｐゴシック"/>
        <family val="3"/>
        <charset val="128"/>
      </rPr>
      <t xml:space="preserve">②EXCEL</t>
    </r>
    <r>
      <rPr>
        <sz val="11"/>
        <rFont val="Noto Sans"/>
        <family val="2"/>
      </rPr>
      <t xml:space="preserve">オプションをクリック</t>
    </r>
  </si>
  <si>
    <t xml:space="preserve">ボストン・サイエンティフィック ジャパン㈱、ネスレ日本㈱</t>
  </si>
  <si>
    <t xml:space="preserve">③基本設定の開発タブをリボンに表示をするをチェック</t>
  </si>
  <si>
    <t xml:space="preserve">5.</t>
  </si>
  <si>
    <r>
      <rPr>
        <sz val="11"/>
        <rFont val="Noto Sans"/>
        <family val="2"/>
      </rPr>
      <t xml:space="preserve">本ソフトに関するご要望、改定要望は</t>
    </r>
    <r>
      <rPr>
        <sz val="11"/>
        <rFont val="ＭＳ Ｐゴシック"/>
        <family val="3"/>
        <charset val="128"/>
      </rPr>
      <t xml:space="preserve">PDN</t>
    </r>
    <r>
      <rPr>
        <sz val="11"/>
        <rFont val="Noto Sans"/>
        <family val="2"/>
      </rPr>
      <t xml:space="preserve">事務局へご連絡ください。</t>
    </r>
    <r>
      <rPr>
        <sz val="11"/>
        <rFont val="ＭＳ Ｐゴシック"/>
        <family val="3"/>
        <charset val="128"/>
      </rPr>
      <t xml:space="preserve">(</t>
    </r>
    <r>
      <rPr>
        <sz val="11"/>
        <rFont val="Noto Sans"/>
        <family val="2"/>
      </rPr>
      <t xml:space="preserve">連絡先　</t>
    </r>
    <r>
      <rPr>
        <sz val="11"/>
        <rFont val="ＭＳ Ｐゴシック"/>
        <family val="3"/>
        <charset val="128"/>
      </rPr>
      <t xml:space="preserve">E</t>
    </r>
    <r>
      <rPr>
        <sz val="11"/>
        <rFont val="Noto Sans"/>
        <family val="2"/>
      </rPr>
      <t xml:space="preserve">メール</t>
    </r>
    <r>
      <rPr>
        <sz val="11"/>
        <rFont val="ＭＳ Ｐゴシック"/>
        <family val="3"/>
        <charset val="128"/>
      </rPr>
      <t xml:space="preserve">; info@peg.or.jp)</t>
    </r>
  </si>
  <si>
    <t xml:space="preserve">⑤開発タブをクリックし、マクロのセキュリティをクリック</t>
  </si>
  <si>
    <r>
      <rPr>
        <sz val="11"/>
        <rFont val="Noto Sans"/>
        <family val="2"/>
      </rPr>
      <t xml:space="preserve">本ソフトの</t>
    </r>
    <r>
      <rPr>
        <sz val="11"/>
        <rFont val="ＭＳ Ｐゴシック"/>
        <family val="3"/>
        <charset val="128"/>
      </rPr>
      <t xml:space="preserve">EXCEL</t>
    </r>
    <r>
      <rPr>
        <sz val="11"/>
        <rFont val="Noto Sans"/>
        <family val="2"/>
      </rPr>
      <t xml:space="preserve">は入力項目以外はシート毎に変更が保護</t>
    </r>
    <r>
      <rPr>
        <sz val="11"/>
        <rFont val="ＭＳ Ｐゴシック"/>
        <family val="3"/>
        <charset val="128"/>
      </rPr>
      <t xml:space="preserve">(</t>
    </r>
    <r>
      <rPr>
        <sz val="11"/>
        <rFont val="Noto Sans"/>
        <family val="2"/>
      </rPr>
      <t xml:space="preserve">禁止</t>
    </r>
    <r>
      <rPr>
        <sz val="11"/>
        <rFont val="ＭＳ Ｐゴシック"/>
        <family val="3"/>
        <charset val="128"/>
      </rPr>
      <t xml:space="preserve">)</t>
    </r>
    <r>
      <rPr>
        <sz val="11"/>
        <rFont val="Noto Sans"/>
        <family val="2"/>
      </rPr>
      <t xml:space="preserve">されています。</t>
    </r>
  </si>
  <si>
    <t xml:space="preserve">⑥すべてのマクロを有効にするをチェック</t>
  </si>
  <si>
    <t xml:space="preserve">6.</t>
  </si>
  <si>
    <r>
      <rPr>
        <sz val="11"/>
        <rFont val="Noto Sans"/>
        <family val="2"/>
      </rPr>
      <t xml:space="preserve">本ソフトの保守に関して、</t>
    </r>
    <r>
      <rPr>
        <sz val="11"/>
        <rFont val="ＭＳ Ｐゴシック"/>
        <family val="3"/>
        <charset val="128"/>
      </rPr>
      <t xml:space="preserve">PDN</t>
    </r>
    <r>
      <rPr>
        <sz val="11"/>
        <rFont val="Noto Sans"/>
        <family val="2"/>
      </rPr>
      <t xml:space="preserve">は責任を負いません。</t>
    </r>
  </si>
  <si>
    <r>
      <rPr>
        <sz val="11"/>
        <rFont val="ＭＳ Ｐゴシック"/>
        <family val="3"/>
        <charset val="128"/>
      </rPr>
      <t xml:space="preserve">⑦OK</t>
    </r>
    <r>
      <rPr>
        <sz val="11"/>
        <rFont val="Noto Sans"/>
        <family val="2"/>
      </rPr>
      <t xml:space="preserve">をクリック</t>
    </r>
  </si>
  <si>
    <r>
      <rPr>
        <sz val="11"/>
        <rFont val="ＭＳ Ｐゴシック"/>
        <family val="3"/>
        <charset val="128"/>
      </rPr>
      <t xml:space="preserve">“PDN</t>
    </r>
    <r>
      <rPr>
        <sz val="11"/>
        <rFont val="Noto Sans"/>
        <family val="2"/>
      </rPr>
      <t xml:space="preserve">ホームページ”より定期的</t>
    </r>
    <r>
      <rPr>
        <sz val="11"/>
        <rFont val="ＭＳ Ｐゴシック"/>
        <family val="3"/>
        <charset val="128"/>
      </rPr>
      <t xml:space="preserve">(</t>
    </r>
    <r>
      <rPr>
        <sz val="11"/>
        <rFont val="Noto Sans"/>
        <family val="2"/>
      </rPr>
      <t xml:space="preserve">原則として１年</t>
    </r>
    <r>
      <rPr>
        <sz val="11"/>
        <rFont val="ＭＳ Ｐゴシック"/>
        <family val="3"/>
        <charset val="128"/>
      </rPr>
      <t xml:space="preserve">)</t>
    </r>
    <r>
      <rPr>
        <sz val="11"/>
        <rFont val="Noto Sans"/>
        <family val="2"/>
      </rPr>
      <t xml:space="preserve">に最新版をご活用ください。</t>
    </r>
  </si>
  <si>
    <r>
      <rPr>
        <sz val="11"/>
        <rFont val="Noto Sans"/>
        <family val="2"/>
      </rPr>
      <t xml:space="preserve">⑧この</t>
    </r>
    <r>
      <rPr>
        <sz val="11"/>
        <rFont val="ＭＳ Ｐゴシック"/>
        <family val="3"/>
        <charset val="128"/>
      </rPr>
      <t xml:space="preserve">EXCEL</t>
    </r>
    <r>
      <rPr>
        <sz val="11"/>
        <rFont val="Noto Sans"/>
        <family val="2"/>
      </rPr>
      <t xml:space="preserve">を一旦終了し</t>
    </r>
    <r>
      <rPr>
        <sz val="11"/>
        <rFont val="ＭＳ Ｐゴシック"/>
        <family val="3"/>
        <charset val="128"/>
      </rPr>
      <t xml:space="preserve">(</t>
    </r>
    <r>
      <rPr>
        <sz val="11"/>
        <rFont val="Noto Sans"/>
        <family val="2"/>
      </rPr>
      <t xml:space="preserve">保存しますか→いいえ</t>
    </r>
    <r>
      <rPr>
        <sz val="11"/>
        <rFont val="ＭＳ Ｐゴシック"/>
        <family val="3"/>
        <charset val="128"/>
      </rPr>
      <t xml:space="preserve">)</t>
    </r>
    <r>
      <rPr>
        <sz val="11"/>
        <rFont val="Noto Sans"/>
        <family val="2"/>
      </rPr>
      <t xml:space="preserve">、再度、開く</t>
    </r>
  </si>
  <si>
    <r>
      <rPr>
        <sz val="11"/>
        <rFont val="Noto Sans"/>
        <family val="2"/>
      </rPr>
      <t xml:space="preserve">なお、バージョンアップ時から３６５日経過したものをご使用の時はメインシートの</t>
    </r>
    <r>
      <rPr>
        <sz val="11"/>
        <rFont val="ＭＳ Ｐゴシック"/>
        <family val="3"/>
        <charset val="128"/>
      </rPr>
      <t xml:space="preserve">1</t>
    </r>
    <r>
      <rPr>
        <sz val="11"/>
        <rFont val="Noto Sans"/>
        <family val="2"/>
      </rPr>
      <t xml:space="preserve">行目に</t>
    </r>
  </si>
  <si>
    <t xml:space="preserve">⑨各シートのボタンを使用する</t>
  </si>
  <si>
    <r>
      <rPr>
        <sz val="11"/>
        <rFont val="Noto Sans"/>
        <family val="2"/>
      </rPr>
      <t xml:space="preserve">メッセージが表示されます。</t>
    </r>
    <r>
      <rPr>
        <sz val="11"/>
        <rFont val="ＭＳ Ｐゴシック"/>
        <family val="3"/>
        <charset val="128"/>
      </rPr>
      <t xml:space="preserve">(</t>
    </r>
    <r>
      <rPr>
        <sz val="11"/>
        <rFont val="Noto Sans"/>
        <family val="2"/>
      </rPr>
      <t xml:space="preserve">特にバソコンに保存して使用の場合はご注意ください</t>
    </r>
    <r>
      <rPr>
        <sz val="11"/>
        <rFont val="ＭＳ Ｐゴシック"/>
        <family val="3"/>
        <charset val="128"/>
      </rPr>
      <t xml:space="preserve">)</t>
    </r>
  </si>
  <si>
    <r>
      <rPr>
        <b val="true"/>
        <sz val="11"/>
        <rFont val="ＭＳ Ｐゴシック"/>
        <family val="3"/>
        <charset val="128"/>
      </rPr>
      <t xml:space="preserve">OFFICE 2000/XP/2003</t>
    </r>
    <r>
      <rPr>
        <b val="true"/>
        <sz val="11"/>
        <rFont val="Noto Sans"/>
        <family val="2"/>
      </rPr>
      <t xml:space="preserve">の場合</t>
    </r>
  </si>
  <si>
    <t xml:space="preserve">7.</t>
  </si>
  <si>
    <r>
      <rPr>
        <sz val="11"/>
        <rFont val="ＭＳ Ｐゴシック"/>
        <family val="3"/>
        <charset val="128"/>
      </rPr>
      <t xml:space="preserve">“PDN</t>
    </r>
    <r>
      <rPr>
        <sz val="11"/>
        <rFont val="Noto Sans"/>
        <family val="2"/>
      </rPr>
      <t xml:space="preserve">ホームページ”からの</t>
    </r>
    <r>
      <rPr>
        <sz val="11"/>
        <rFont val="ＭＳ Ｐゴシック"/>
        <family val="3"/>
        <charset val="128"/>
      </rPr>
      <t xml:space="preserve">EXCEL</t>
    </r>
    <r>
      <rPr>
        <sz val="11"/>
        <rFont val="Noto Sans"/>
        <family val="2"/>
      </rPr>
      <t xml:space="preserve">の開き方</t>
    </r>
    <r>
      <rPr>
        <sz val="11"/>
        <rFont val="ＭＳ Ｐゴシック"/>
        <family val="3"/>
        <charset val="128"/>
      </rPr>
      <t xml:space="preserve">(</t>
    </r>
    <r>
      <rPr>
        <sz val="11"/>
        <rFont val="Noto Sans"/>
        <family val="2"/>
      </rPr>
      <t xml:space="preserve">同一ウィンドウか否か</t>
    </r>
    <r>
      <rPr>
        <sz val="11"/>
        <rFont val="ＭＳ Ｐゴシック"/>
        <family val="3"/>
        <charset val="128"/>
      </rPr>
      <t xml:space="preserve">)</t>
    </r>
    <r>
      <rPr>
        <sz val="11"/>
        <rFont val="Noto Sans"/>
        <family val="2"/>
      </rPr>
      <t xml:space="preserve">は“エクスプローラ”で指定する。</t>
    </r>
  </si>
  <si>
    <t xml:space="preserve">①「ツール」→「マクロ」→「セキュリティ」をクリック</t>
  </si>
  <si>
    <t xml:space="preserve">①エクスプローラを開く　②ツール　③フォルダーオプション　④ファイルの種類を選択　</t>
  </si>
  <si>
    <r>
      <rPr>
        <sz val="11"/>
        <rFont val="Noto Sans"/>
        <family val="2"/>
      </rPr>
      <t xml:space="preserve">②｢セキュリティレベル｣を｢中｣にし、</t>
    </r>
    <r>
      <rPr>
        <sz val="11"/>
        <rFont val="ＭＳ Ｐゴシック"/>
        <family val="3"/>
        <charset val="128"/>
      </rPr>
      <t xml:space="preserve">OK</t>
    </r>
    <r>
      <rPr>
        <sz val="11"/>
        <rFont val="Noto Sans"/>
        <family val="2"/>
      </rPr>
      <t xml:space="preserve">ボタンをクリック</t>
    </r>
  </si>
  <si>
    <r>
      <rPr>
        <sz val="11"/>
        <rFont val="Noto Sans"/>
        <family val="2"/>
      </rPr>
      <t xml:space="preserve">⑤拡張子の中から‘</t>
    </r>
    <r>
      <rPr>
        <sz val="11"/>
        <rFont val="ＭＳ Ｐゴシック"/>
        <family val="3"/>
        <charset val="128"/>
      </rPr>
      <t xml:space="preserve">XLS’</t>
    </r>
    <r>
      <rPr>
        <sz val="11"/>
        <rFont val="Noto Sans"/>
        <family val="2"/>
      </rPr>
      <t xml:space="preserve">を選択　⑥詳細設定</t>
    </r>
  </si>
  <si>
    <r>
      <rPr>
        <sz val="11"/>
        <rFont val="Noto Sans"/>
        <family val="2"/>
      </rPr>
      <t xml:space="preserve">③この</t>
    </r>
    <r>
      <rPr>
        <sz val="11"/>
        <rFont val="ＭＳ Ｐゴシック"/>
        <family val="3"/>
        <charset val="128"/>
      </rPr>
      <t xml:space="preserve">EXCEL</t>
    </r>
    <r>
      <rPr>
        <sz val="11"/>
        <rFont val="Noto Sans"/>
        <family val="2"/>
      </rPr>
      <t xml:space="preserve">を一旦終了し</t>
    </r>
    <r>
      <rPr>
        <sz val="11"/>
        <rFont val="ＭＳ Ｐゴシック"/>
        <family val="3"/>
        <charset val="128"/>
      </rPr>
      <t xml:space="preserve">(</t>
    </r>
    <r>
      <rPr>
        <sz val="11"/>
        <rFont val="Noto Sans"/>
        <family val="2"/>
      </rPr>
      <t xml:space="preserve">保存しますか→いいえ</t>
    </r>
    <r>
      <rPr>
        <sz val="11"/>
        <rFont val="ＭＳ Ｐゴシック"/>
        <family val="3"/>
        <charset val="128"/>
      </rPr>
      <t xml:space="preserve">)</t>
    </r>
    <r>
      <rPr>
        <sz val="11"/>
        <rFont val="Noto Sans"/>
        <family val="2"/>
      </rPr>
      <t xml:space="preserve">、再度、開く</t>
    </r>
  </si>
  <si>
    <r>
      <rPr>
        <sz val="11"/>
        <rFont val="Noto Sans"/>
        <family val="2"/>
      </rPr>
      <t xml:space="preserve">⑦</t>
    </r>
    <r>
      <rPr>
        <u val="single"/>
        <sz val="11"/>
        <rFont val="Noto Sans"/>
        <family val="2"/>
      </rPr>
      <t xml:space="preserve">同じウィンドウで開く</t>
    </r>
    <r>
      <rPr>
        <sz val="11"/>
        <rFont val="Noto Sans"/>
        <family val="2"/>
      </rPr>
      <t xml:space="preserve">のチェック・ボタン→オン</t>
    </r>
    <r>
      <rPr>
        <sz val="11"/>
        <rFont val="ＭＳ Ｐゴシック"/>
        <family val="3"/>
        <charset val="128"/>
      </rPr>
      <t xml:space="preserve">or</t>
    </r>
    <r>
      <rPr>
        <sz val="11"/>
        <rFont val="Noto Sans"/>
        <family val="2"/>
      </rPr>
      <t xml:space="preserve">オフ　⑧</t>
    </r>
    <r>
      <rPr>
        <sz val="11"/>
        <rFont val="ＭＳ Ｐゴシック"/>
        <family val="3"/>
        <charset val="128"/>
      </rPr>
      <t xml:space="preserve">OK</t>
    </r>
    <r>
      <rPr>
        <sz val="11"/>
        <rFont val="Noto Sans"/>
        <family val="2"/>
      </rPr>
      <t xml:space="preserve">　⑨閉じる</t>
    </r>
  </si>
  <si>
    <t xml:space="preserve">④メッセージが出るので、「マクロを有効にする」をクリック</t>
  </si>
  <si>
    <t xml:space="preserve">8.</t>
  </si>
  <si>
    <t xml:space="preserve">本ソフトのバージョン管理は栄養必要量計算シートの上段に表示しています。</t>
  </si>
  <si>
    <t xml:space="preserve">⑤各シートのボタンを使用する</t>
  </si>
  <si>
    <t xml:space="preserve">バージョン履歴については以下の通りです。</t>
  </si>
  <si>
    <t xml:space="preserve">版</t>
  </si>
  <si>
    <t xml:space="preserve">発行日</t>
  </si>
  <si>
    <t xml:space="preserve">内容</t>
  </si>
  <si>
    <r>
      <rPr>
        <sz val="9"/>
        <rFont val="ＭＳ Ｐゴシック"/>
        <family val="3"/>
        <charset val="128"/>
      </rPr>
      <t xml:space="preserve">PDN</t>
    </r>
    <r>
      <rPr>
        <sz val="9"/>
        <rFont val="Noto Sans"/>
        <family val="2"/>
      </rPr>
      <t xml:space="preserve">栄養管理プログラム</t>
    </r>
    <r>
      <rPr>
        <sz val="9"/>
        <rFont val="ＭＳ Ｐゴシック"/>
        <family val="3"/>
        <charset val="128"/>
      </rPr>
      <t xml:space="preserve">V1.10</t>
    </r>
  </si>
  <si>
    <t xml:space="preserve">初版</t>
  </si>
  <si>
    <r>
      <rPr>
        <sz val="9"/>
        <rFont val="ＭＳ Ｐゴシック"/>
        <family val="3"/>
        <charset val="128"/>
      </rPr>
      <t xml:space="preserve">PDN</t>
    </r>
    <r>
      <rPr>
        <sz val="9"/>
        <rFont val="Noto Sans"/>
        <family val="2"/>
      </rPr>
      <t xml:space="preserve">栄養管理プログラム</t>
    </r>
    <r>
      <rPr>
        <sz val="9"/>
        <rFont val="ＭＳ Ｐゴシック"/>
        <family val="3"/>
        <charset val="128"/>
      </rPr>
      <t xml:space="preserve">V1.11</t>
    </r>
  </si>
  <si>
    <r>
      <rPr>
        <sz val="11"/>
        <rFont val="Noto Sans"/>
        <family val="2"/>
      </rPr>
      <t xml:space="preserve">図形日本語用フォント　</t>
    </r>
    <r>
      <rPr>
        <sz val="11"/>
        <rFont val="ＭＳ Ｐゴシック"/>
        <family val="3"/>
        <charset val="128"/>
      </rPr>
      <t xml:space="preserve">MS P </t>
    </r>
    <r>
      <rPr>
        <sz val="11"/>
        <rFont val="Noto Sans"/>
        <family val="2"/>
      </rPr>
      <t xml:space="preserve">ゴシック　</t>
    </r>
    <r>
      <rPr>
        <sz val="11"/>
        <rFont val="ＭＳ Ｐゴシック"/>
        <family val="3"/>
        <charset val="128"/>
      </rPr>
      <t xml:space="preserve">(Microsoft® Excel 2000</t>
    </r>
    <r>
      <rPr>
        <sz val="11"/>
        <rFont val="Noto Sans"/>
        <family val="2"/>
      </rPr>
      <t xml:space="preserve">環境対応　ｃａｌｉｂｒｉ→</t>
    </r>
    <r>
      <rPr>
        <sz val="11"/>
        <rFont val="ＭＳ Ｐゴシック"/>
        <family val="3"/>
        <charset val="128"/>
      </rPr>
      <t xml:space="preserve">MS P </t>
    </r>
    <r>
      <rPr>
        <sz val="11"/>
        <rFont val="Noto Sans"/>
        <family val="2"/>
      </rPr>
      <t xml:space="preserve">ゴシック</t>
    </r>
    <r>
      <rPr>
        <sz val="11"/>
        <rFont val="ＭＳ Ｐゴシック"/>
        <family val="3"/>
        <charset val="128"/>
      </rPr>
      <t xml:space="preserve">)</t>
    </r>
  </si>
  <si>
    <r>
      <rPr>
        <sz val="9"/>
        <rFont val="ＭＳ Ｐゴシック"/>
        <family val="3"/>
        <charset val="128"/>
      </rPr>
      <t xml:space="preserve">PDN</t>
    </r>
    <r>
      <rPr>
        <sz val="9"/>
        <rFont val="Noto Sans"/>
        <family val="2"/>
      </rPr>
      <t xml:space="preserve">栄養管理プログラム</t>
    </r>
    <r>
      <rPr>
        <sz val="9"/>
        <rFont val="ＭＳ Ｐゴシック"/>
        <family val="3"/>
        <charset val="128"/>
      </rPr>
      <t xml:space="preserve">V1.12</t>
    </r>
  </si>
  <si>
    <t xml:space="preserve">図形の保護</t>
  </si>
  <si>
    <r>
      <rPr>
        <sz val="9"/>
        <rFont val="ＭＳ Ｐゴシック"/>
        <family val="3"/>
        <charset val="128"/>
      </rPr>
      <t xml:space="preserve">PDN</t>
    </r>
    <r>
      <rPr>
        <sz val="9"/>
        <rFont val="Noto Sans"/>
        <family val="2"/>
      </rPr>
      <t xml:space="preserve">栄養管理プログラム</t>
    </r>
    <r>
      <rPr>
        <sz val="9"/>
        <rFont val="ＭＳ Ｐゴシック"/>
        <family val="3"/>
        <charset val="128"/>
      </rPr>
      <t xml:space="preserve">V1.13</t>
    </r>
  </si>
  <si>
    <t xml:space="preserve">栄養剤マップの経腸栄養剤にバナー広告参加企業のＩＤを追加</t>
  </si>
  <si>
    <r>
      <rPr>
        <sz val="9"/>
        <rFont val="ＭＳ Ｐゴシック"/>
        <family val="3"/>
        <charset val="128"/>
      </rPr>
      <t xml:space="preserve">PDN</t>
    </r>
    <r>
      <rPr>
        <sz val="9"/>
        <rFont val="Noto Sans"/>
        <family val="2"/>
      </rPr>
      <t xml:space="preserve">栄養管理プログラム</t>
    </r>
    <r>
      <rPr>
        <sz val="9"/>
        <rFont val="ＭＳ Ｐゴシック"/>
        <family val="3"/>
        <charset val="128"/>
      </rPr>
      <t xml:space="preserve">V1.14</t>
    </r>
  </si>
  <si>
    <t xml:space="preserve">バナー広告参加企業の追加</t>
  </si>
  <si>
    <r>
      <rPr>
        <sz val="9"/>
        <rFont val="ＭＳ Ｐゴシック"/>
        <family val="3"/>
        <charset val="128"/>
      </rPr>
      <t xml:space="preserve">PDN</t>
    </r>
    <r>
      <rPr>
        <sz val="9"/>
        <rFont val="Noto Sans"/>
        <family val="2"/>
      </rPr>
      <t xml:space="preserve">栄養管理プログラム</t>
    </r>
    <r>
      <rPr>
        <sz val="9"/>
        <rFont val="ＭＳ Ｐゴシック"/>
        <family val="3"/>
        <charset val="128"/>
      </rPr>
      <t xml:space="preserve">V1.15</t>
    </r>
  </si>
  <si>
    <r>
      <rPr>
        <sz val="11"/>
        <rFont val="Noto Sans"/>
        <family val="2"/>
      </rPr>
      <t xml:space="preserve">経腸栄養剤選択シートの全体列を合計に加算</t>
    </r>
    <r>
      <rPr>
        <sz val="11"/>
        <rFont val="ＭＳ Ｐゴシック"/>
        <family val="3"/>
        <charset val="128"/>
      </rPr>
      <t xml:space="preserve">(</t>
    </r>
    <r>
      <rPr>
        <sz val="11"/>
        <rFont val="Noto Sans"/>
        <family val="2"/>
      </rPr>
      <t xml:space="preserve">バグ修正</t>
    </r>
    <r>
      <rPr>
        <sz val="11"/>
        <rFont val="ＭＳ Ｐゴシック"/>
        <family val="3"/>
        <charset val="128"/>
      </rPr>
      <t xml:space="preserve">)</t>
    </r>
  </si>
  <si>
    <r>
      <rPr>
        <sz val="9"/>
        <rFont val="ＭＳ Ｐゴシック"/>
        <family val="3"/>
        <charset val="128"/>
      </rPr>
      <t xml:space="preserve">PDN</t>
    </r>
    <r>
      <rPr>
        <sz val="9"/>
        <rFont val="Noto Sans"/>
        <family val="2"/>
      </rPr>
      <t xml:space="preserve">栄養管理プログラム</t>
    </r>
    <r>
      <rPr>
        <sz val="9"/>
        <rFont val="ＭＳ Ｐゴシック"/>
        <family val="3"/>
        <charset val="128"/>
      </rPr>
      <t xml:space="preserve">V1.16</t>
    </r>
  </si>
  <si>
    <t xml:space="preserve">経腸栄養剤選択シートに“指定栄養剤”、“常食”を追加。栄養材シートに追加栄養剤名と成分を登録</t>
  </si>
  <si>
    <r>
      <rPr>
        <sz val="9"/>
        <rFont val="ＭＳ Ｐゴシック"/>
        <family val="3"/>
        <charset val="128"/>
      </rPr>
      <t xml:space="preserve">PDN</t>
    </r>
    <r>
      <rPr>
        <sz val="9"/>
        <rFont val="Noto Sans"/>
        <family val="2"/>
      </rPr>
      <t xml:space="preserve">栄養管理プログラム</t>
    </r>
    <r>
      <rPr>
        <sz val="9"/>
        <rFont val="ＭＳ Ｐゴシック"/>
        <family val="3"/>
        <charset val="128"/>
      </rPr>
      <t xml:space="preserve">V1.17</t>
    </r>
  </si>
  <si>
    <t xml:space="preserve">経腸栄養剤選択シートの“不足”欄を“過不足”欄に変更。符号の逆転。</t>
  </si>
  <si>
    <r>
      <rPr>
        <sz val="9"/>
        <rFont val="ＭＳ Ｐゴシック"/>
        <family val="3"/>
        <charset val="128"/>
      </rPr>
      <t xml:space="preserve">PDN</t>
    </r>
    <r>
      <rPr>
        <sz val="9"/>
        <rFont val="Noto Sans"/>
        <family val="2"/>
      </rPr>
      <t xml:space="preserve">栄養管理プログラム</t>
    </r>
    <r>
      <rPr>
        <sz val="9"/>
        <rFont val="ＭＳ Ｐゴシック"/>
        <family val="3"/>
        <charset val="128"/>
      </rPr>
      <t xml:space="preserve">V1.18</t>
    </r>
  </si>
  <si>
    <t xml:space="preserve">バナー広告参加企業の更新</t>
  </si>
  <si>
    <r>
      <rPr>
        <sz val="9"/>
        <rFont val="ＭＳ Ｐゴシック"/>
        <family val="3"/>
        <charset val="128"/>
      </rPr>
      <t xml:space="preserve">PDN</t>
    </r>
    <r>
      <rPr>
        <sz val="9"/>
        <rFont val="Noto Sans"/>
        <family val="2"/>
      </rPr>
      <t xml:space="preserve">栄養管理プログラム</t>
    </r>
    <r>
      <rPr>
        <sz val="9"/>
        <rFont val="ＭＳ Ｐゴシック"/>
        <family val="3"/>
        <charset val="128"/>
      </rPr>
      <t xml:space="preserve">V1.19</t>
    </r>
  </si>
  <si>
    <r>
      <rPr>
        <sz val="9"/>
        <rFont val="ＭＳ Ｐゴシック"/>
        <family val="3"/>
        <charset val="128"/>
      </rPr>
      <t xml:space="preserve">PDN</t>
    </r>
    <r>
      <rPr>
        <sz val="9"/>
        <rFont val="Noto Sans"/>
        <family val="2"/>
      </rPr>
      <t xml:space="preserve">栄養管理プログラム</t>
    </r>
    <r>
      <rPr>
        <sz val="9"/>
        <rFont val="ＭＳ Ｐゴシック"/>
        <family val="3"/>
        <charset val="128"/>
      </rPr>
      <t xml:space="preserve">V1.20</t>
    </r>
  </si>
  <si>
    <t xml:space="preserve">バナー広告参加企業の更新・他</t>
  </si>
  <si>
    <r>
      <rPr>
        <sz val="9"/>
        <rFont val="ＭＳ Ｐゴシック"/>
        <family val="3"/>
        <charset val="128"/>
      </rPr>
      <t xml:space="preserve">PDN</t>
    </r>
    <r>
      <rPr>
        <sz val="9"/>
        <rFont val="Noto Sans"/>
        <family val="2"/>
      </rPr>
      <t xml:space="preserve">栄養管理プログラム</t>
    </r>
    <r>
      <rPr>
        <sz val="9"/>
        <rFont val="ＭＳ Ｐゴシック"/>
        <family val="3"/>
        <charset val="128"/>
      </rPr>
      <t xml:space="preserve">V1.21</t>
    </r>
  </si>
  <si>
    <t xml:space="preserve">経腸栄養剤の追加</t>
  </si>
  <si>
    <r>
      <rPr>
        <sz val="9"/>
        <rFont val="ＭＳ Ｐゴシック"/>
        <family val="3"/>
        <charset val="128"/>
      </rPr>
      <t xml:space="preserve">PDN</t>
    </r>
    <r>
      <rPr>
        <sz val="9"/>
        <rFont val="Noto Sans"/>
        <family val="2"/>
      </rPr>
      <t xml:space="preserve">栄養管理プログラム</t>
    </r>
    <r>
      <rPr>
        <sz val="9"/>
        <rFont val="ＭＳ Ｐゴシック"/>
        <family val="3"/>
        <charset val="128"/>
      </rPr>
      <t xml:space="preserve">V1.22</t>
    </r>
  </si>
  <si>
    <r>
      <rPr>
        <sz val="9"/>
        <rFont val="ＭＳ Ｐゴシック"/>
        <family val="3"/>
        <charset val="128"/>
      </rPr>
      <t xml:space="preserve">PDN</t>
    </r>
    <r>
      <rPr>
        <sz val="9"/>
        <rFont val="Noto Sans"/>
        <family val="2"/>
      </rPr>
      <t xml:space="preserve">栄養管理プログラム</t>
    </r>
    <r>
      <rPr>
        <sz val="9"/>
        <rFont val="ＭＳ Ｐゴシック"/>
        <family val="3"/>
        <charset val="128"/>
      </rPr>
      <t xml:space="preserve">V1.23</t>
    </r>
  </si>
  <si>
    <r>
      <rPr>
        <sz val="9"/>
        <rFont val="ＭＳ Ｐゴシック"/>
        <family val="3"/>
        <charset val="128"/>
      </rPr>
      <t xml:space="preserve">PDN</t>
    </r>
    <r>
      <rPr>
        <sz val="9"/>
        <rFont val="Noto Sans"/>
        <family val="2"/>
      </rPr>
      <t xml:space="preserve">栄養管理プログラム</t>
    </r>
    <r>
      <rPr>
        <sz val="9"/>
        <rFont val="ＭＳ Ｐゴシック"/>
        <family val="3"/>
        <charset val="128"/>
      </rPr>
      <t xml:space="preserve">V1.24</t>
    </r>
  </si>
  <si>
    <t xml:space="preserve">経腸栄養剤の変更</t>
  </si>
  <si>
    <r>
      <rPr>
        <sz val="9"/>
        <rFont val="ＭＳ Ｐゴシック"/>
        <family val="3"/>
        <charset val="128"/>
      </rPr>
      <t xml:space="preserve">PDN</t>
    </r>
    <r>
      <rPr>
        <sz val="9"/>
        <rFont val="Noto Sans"/>
        <family val="2"/>
      </rPr>
      <t xml:space="preserve">栄養管理プログラム</t>
    </r>
    <r>
      <rPr>
        <sz val="9"/>
        <rFont val="ＭＳ Ｐゴシック"/>
        <family val="3"/>
        <charset val="128"/>
      </rPr>
      <t xml:space="preserve">V1.25</t>
    </r>
  </si>
  <si>
    <r>
      <rPr>
        <sz val="9"/>
        <rFont val="ＭＳ Ｐゴシック"/>
        <family val="3"/>
        <charset val="128"/>
      </rPr>
      <t xml:space="preserve">PDN</t>
    </r>
    <r>
      <rPr>
        <sz val="9"/>
        <rFont val="Noto Sans"/>
        <family val="2"/>
      </rPr>
      <t xml:space="preserve">栄養管理プログラム</t>
    </r>
    <r>
      <rPr>
        <sz val="9"/>
        <rFont val="ＭＳ Ｐゴシック"/>
        <family val="3"/>
        <charset val="128"/>
      </rPr>
      <t xml:space="preserve">V1.26</t>
    </r>
  </si>
  <si>
    <r>
      <rPr>
        <sz val="9"/>
        <rFont val="ＭＳ Ｐゴシック"/>
        <family val="3"/>
        <charset val="128"/>
      </rPr>
      <t xml:space="preserve">PDN</t>
    </r>
    <r>
      <rPr>
        <sz val="9"/>
        <rFont val="Noto Sans"/>
        <family val="2"/>
      </rPr>
      <t xml:space="preserve">栄養管理プログラム</t>
    </r>
    <r>
      <rPr>
        <sz val="9"/>
        <rFont val="ＭＳ Ｐゴシック"/>
        <family val="3"/>
        <charset val="128"/>
      </rPr>
      <t xml:space="preserve">V1.27</t>
    </r>
  </si>
  <si>
    <r>
      <rPr>
        <sz val="9"/>
        <rFont val="ＭＳ Ｐゴシック"/>
        <family val="3"/>
        <charset val="128"/>
      </rPr>
      <t xml:space="preserve">PDN</t>
    </r>
    <r>
      <rPr>
        <sz val="9"/>
        <rFont val="Noto Sans"/>
        <family val="2"/>
      </rPr>
      <t xml:space="preserve">栄養管理プログラム</t>
    </r>
    <r>
      <rPr>
        <sz val="9"/>
        <rFont val="ＭＳ Ｐゴシック"/>
        <family val="3"/>
        <charset val="128"/>
      </rPr>
      <t xml:space="preserve">V1.28</t>
    </r>
  </si>
  <si>
    <r>
      <rPr>
        <sz val="9"/>
        <rFont val="ＭＳ Ｐゴシック"/>
        <family val="3"/>
        <charset val="128"/>
      </rPr>
      <t xml:space="preserve">PDN</t>
    </r>
    <r>
      <rPr>
        <sz val="9"/>
        <rFont val="Noto Sans"/>
        <family val="2"/>
      </rPr>
      <t xml:space="preserve">栄養管理プログラム</t>
    </r>
    <r>
      <rPr>
        <sz val="9"/>
        <rFont val="ＭＳ Ｐゴシック"/>
        <family val="3"/>
        <charset val="128"/>
      </rPr>
      <t xml:space="preserve">V1.29</t>
    </r>
  </si>
  <si>
    <r>
      <rPr>
        <sz val="9"/>
        <rFont val="ＭＳ Ｐゴシック"/>
        <family val="3"/>
        <charset val="128"/>
      </rPr>
      <t xml:space="preserve">PDN</t>
    </r>
    <r>
      <rPr>
        <sz val="9"/>
        <rFont val="Noto Sans"/>
        <family val="2"/>
      </rPr>
      <t xml:space="preserve">栄養管理プログラム</t>
    </r>
    <r>
      <rPr>
        <sz val="9"/>
        <rFont val="ＭＳ Ｐゴシック"/>
        <family val="3"/>
        <charset val="128"/>
      </rPr>
      <t xml:space="preserve">V1.30</t>
    </r>
  </si>
  <si>
    <r>
      <rPr>
        <sz val="9"/>
        <rFont val="ＭＳ Ｐゴシック"/>
        <family val="3"/>
        <charset val="128"/>
      </rPr>
      <t xml:space="preserve">PDN</t>
    </r>
    <r>
      <rPr>
        <sz val="9"/>
        <rFont val="Noto Sans"/>
        <family val="2"/>
      </rPr>
      <t xml:space="preserve">栄養管理プログラム</t>
    </r>
    <r>
      <rPr>
        <sz val="9"/>
        <rFont val="ＭＳ Ｐゴシック"/>
        <family val="3"/>
        <charset val="128"/>
      </rPr>
      <t xml:space="preserve">V1.31</t>
    </r>
  </si>
  <si>
    <r>
      <rPr>
        <sz val="9"/>
        <rFont val="ＭＳ Ｐゴシック"/>
        <family val="3"/>
        <charset val="128"/>
      </rPr>
      <t xml:space="preserve">PDN</t>
    </r>
    <r>
      <rPr>
        <sz val="9"/>
        <rFont val="Noto Sans"/>
        <family val="2"/>
      </rPr>
      <t xml:space="preserve">栄養管理プログラム</t>
    </r>
    <r>
      <rPr>
        <sz val="9"/>
        <rFont val="ＭＳ Ｐゴシック"/>
        <family val="3"/>
        <charset val="128"/>
      </rPr>
      <t xml:space="preserve">V1.33</t>
    </r>
  </si>
  <si>
    <t xml:space="preserve">栄養剤マップの変更</t>
  </si>
  <si>
    <t xml:space="preserve">測定経歴</t>
  </si>
  <si>
    <t xml:space="preserve">氏名</t>
  </si>
  <si>
    <t xml:space="preserve">生年月日</t>
  </si>
  <si>
    <t xml:space="preserve">年齢</t>
  </si>
  <si>
    <t xml:space="preserve">入力</t>
  </si>
  <si>
    <t xml:space="preserve">ID</t>
  </si>
  <si>
    <t xml:space="preserve">cm</t>
  </si>
  <si>
    <t xml:space="preserve">kg</t>
  </si>
  <si>
    <t xml:space="preserve">mm</t>
  </si>
  <si>
    <r>
      <rPr>
        <sz val="9"/>
        <rFont val="ＭＳ Ｐゴシック"/>
        <family val="3"/>
        <charset val="128"/>
      </rPr>
      <t xml:space="preserve">kcal/</t>
    </r>
    <r>
      <rPr>
        <sz val="9"/>
        <rFont val="Noto Sans"/>
        <family val="2"/>
      </rPr>
      <t xml:space="preserve">１日</t>
    </r>
  </si>
  <si>
    <t xml:space="preserve">g</t>
  </si>
  <si>
    <t xml:space="preserve">mL</t>
  </si>
  <si>
    <t xml:space="preserve">↓</t>
  </si>
  <si>
    <t xml:space="preserve">NO</t>
  </si>
  <si>
    <t xml:space="preserve">作成日</t>
  </si>
  <si>
    <t xml:space="preserve">身長</t>
  </si>
  <si>
    <t xml:space="preserve">現体重</t>
  </si>
  <si>
    <t xml:space="preserve">BMI</t>
  </si>
  <si>
    <t xml:space="preserve">TSF</t>
  </si>
  <si>
    <t xml:space="preserve">AC</t>
  </si>
  <si>
    <t xml:space="preserve">投与ｴﾈﾙｷﾞｰ</t>
  </si>
  <si>
    <t xml:space="preserve">蛋白</t>
  </si>
  <si>
    <t xml:space="preserve">脂肪</t>
  </si>
  <si>
    <t xml:space="preserve">糖</t>
  </si>
  <si>
    <t xml:space="preserve">水分</t>
  </si>
  <si>
    <t xml:space="preserve">Alb</t>
  </si>
  <si>
    <t xml:space="preserve">コメント</t>
  </si>
  <si>
    <r>
      <rPr>
        <sz val="8"/>
        <color rgb="FFFFFF00"/>
        <rFont val="Noto Sans"/>
        <family val="2"/>
      </rPr>
      <t xml:space="preserve">半消化態栄養剤</t>
    </r>
    <r>
      <rPr>
        <sz val="8"/>
        <color rgb="FFFFFF00"/>
        <rFont val="ＭＳ Ｐゴシック"/>
        <family val="3"/>
        <charset val="128"/>
      </rPr>
      <t xml:space="preserve">1kcal</t>
    </r>
  </si>
  <si>
    <t xml:space="preserve">数</t>
  </si>
  <si>
    <r>
      <rPr>
        <sz val="8"/>
        <color rgb="FFFFFF00"/>
        <rFont val="Noto Sans"/>
        <family val="2"/>
      </rPr>
      <t xml:space="preserve">半消化態栄養剤～</t>
    </r>
    <r>
      <rPr>
        <sz val="8"/>
        <color rgb="FFFFFF00"/>
        <rFont val="ＭＳ Ｐゴシック"/>
        <family val="3"/>
        <charset val="128"/>
      </rPr>
      <t xml:space="preserve">2kcal</t>
    </r>
  </si>
  <si>
    <t xml:space="preserve">病態別栄養剤</t>
  </si>
  <si>
    <t xml:space="preserve">半固形栄養剤</t>
  </si>
  <si>
    <t xml:space="preserve">成分栄養剤・消化態栄養剤</t>
  </si>
  <si>
    <t xml:space="preserve">医薬・半消化態栄養剤</t>
  </si>
  <si>
    <t xml:space="preserve">全体</t>
  </si>
  <si>
    <r>
      <rPr>
        <sz val="8"/>
        <color rgb="FFFFFF00"/>
        <rFont val="Noto Sans"/>
        <family val="2"/>
      </rPr>
      <t xml:space="preserve">摂取</t>
    </r>
    <r>
      <rPr>
        <sz val="8"/>
        <color rgb="FFFFFF00"/>
        <rFont val="ＭＳ Ｐゴシック"/>
        <family val="3"/>
        <charset val="128"/>
      </rPr>
      <t xml:space="preserve">kcal</t>
    </r>
  </si>
  <si>
    <t xml:space="preserve">最新</t>
  </si>
  <si>
    <r>
      <rPr>
        <sz val="11"/>
        <rFont val="ＭＳ Ｐゴシック"/>
        <family val="3"/>
        <charset val="128"/>
      </rPr>
      <t xml:space="preserve">*</t>
    </r>
    <r>
      <rPr>
        <sz val="11"/>
        <rFont val="Noto Sans"/>
        <family val="2"/>
      </rPr>
      <t xml:space="preserve">　</t>
    </r>
    <r>
      <rPr>
        <sz val="11"/>
        <rFont val="ＭＳ Ｐゴシック"/>
        <family val="3"/>
        <charset val="128"/>
      </rPr>
      <t xml:space="preserve">NO.</t>
    </r>
    <r>
      <rPr>
        <sz val="11"/>
        <rFont val="Noto Sans"/>
        <family val="2"/>
      </rPr>
      <t xml:space="preserve">１～　はその行の内容を修正、または行全体をコピー、削除できます。</t>
    </r>
  </si>
  <si>
    <r>
      <rPr>
        <sz val="11"/>
        <rFont val="Noto Sans"/>
        <family val="2"/>
      </rPr>
      <t xml:space="preserve">履歴を更新するボタン</t>
    </r>
    <r>
      <rPr>
        <sz val="11"/>
        <rFont val="ＭＳ Ｐゴシック"/>
        <family val="3"/>
        <charset val="128"/>
      </rPr>
      <t xml:space="preserve">(</t>
    </r>
    <r>
      <rPr>
        <sz val="11"/>
        <rFont val="Noto Sans"/>
        <family val="2"/>
      </rPr>
      <t xml:space="preserve">マクロ</t>
    </r>
    <r>
      <rPr>
        <sz val="11"/>
        <rFont val="ＭＳ Ｐゴシック"/>
        <family val="3"/>
        <charset val="128"/>
      </rPr>
      <t xml:space="preserve">)</t>
    </r>
    <r>
      <rPr>
        <sz val="11"/>
        <rFont val="Noto Sans"/>
        <family val="2"/>
      </rPr>
      <t xml:space="preserve">が機能しない時は下記の対応をしてください</t>
    </r>
  </si>
  <si>
    <t xml:space="preserve">【参考】</t>
  </si>
  <si>
    <t xml:space="preserve">履歴を更新する</t>
  </si>
  <si>
    <r>
      <rPr>
        <sz val="11"/>
        <rFont val="Noto Sans"/>
        <family val="2"/>
      </rPr>
      <t xml:space="preserve">ボタン</t>
    </r>
    <r>
      <rPr>
        <sz val="11"/>
        <rFont val="ＭＳ Ｐゴシック"/>
        <family val="3"/>
        <charset val="128"/>
      </rPr>
      <t xml:space="preserve">(</t>
    </r>
    <r>
      <rPr>
        <sz val="11"/>
        <rFont val="Noto Sans"/>
        <family val="2"/>
      </rPr>
      <t xml:space="preserve">マクロ</t>
    </r>
    <r>
      <rPr>
        <sz val="11"/>
        <rFont val="ＭＳ Ｐゴシック"/>
        <family val="3"/>
        <charset val="128"/>
      </rPr>
      <t xml:space="preserve">)</t>
    </r>
    <r>
      <rPr>
        <sz val="11"/>
        <rFont val="Noto Sans"/>
        <family val="2"/>
      </rPr>
      <t xml:space="preserve">が機能しない時は下記の操作</t>
    </r>
    <r>
      <rPr>
        <sz val="11"/>
        <rFont val="ＭＳ Ｐゴシック"/>
        <family val="3"/>
        <charset val="128"/>
      </rPr>
      <t xml:space="preserve">(①</t>
    </r>
    <r>
      <rPr>
        <sz val="11"/>
        <rFont val="Noto Sans"/>
        <family val="2"/>
      </rPr>
      <t xml:space="preserve">～</t>
    </r>
    <r>
      <rPr>
        <sz val="11"/>
        <rFont val="ＭＳ Ｐゴシック"/>
        <family val="3"/>
        <charset val="128"/>
      </rPr>
      <t xml:space="preserve">36 )</t>
    </r>
    <r>
      <rPr>
        <sz val="11"/>
        <rFont val="Noto Sans"/>
        <family val="2"/>
      </rPr>
      <t xml:space="preserve">を実施してください。</t>
    </r>
  </si>
  <si>
    <r>
      <rPr>
        <b val="true"/>
        <sz val="16"/>
        <color rgb="FF000000"/>
        <rFont val="ＭＳ Ｐゴシック"/>
        <family val="3"/>
        <charset val="128"/>
      </rPr>
      <t xml:space="preserve">PDN</t>
    </r>
    <r>
      <rPr>
        <b val="true"/>
        <sz val="16"/>
        <color rgb="FF000000"/>
        <rFont val="Noto Sans"/>
        <family val="2"/>
      </rPr>
      <t xml:space="preserve">栄養管理プログラム　経歴更新</t>
    </r>
  </si>
  <si>
    <t xml:space="preserve">シート</t>
  </si>
  <si>
    <t xml:space="preserve">マクロ名</t>
  </si>
  <si>
    <t xml:space="preserve">“経歴更新”</t>
  </si>
  <si>
    <t xml:space="preserve">マクロの記録</t>
  </si>
  <si>
    <r>
      <rPr>
        <sz val="11"/>
        <rFont val="ＭＳ Ｐゴシック"/>
        <family val="3"/>
        <charset val="128"/>
      </rPr>
      <t xml:space="preserve">5</t>
    </r>
    <r>
      <rPr>
        <sz val="11"/>
        <rFont val="Noto Sans"/>
        <family val="2"/>
      </rPr>
      <t xml:space="preserve">～７行目クリック</t>
    </r>
  </si>
  <si>
    <r>
      <rPr>
        <sz val="11"/>
        <rFont val="Noto Sans"/>
        <family val="2"/>
      </rPr>
      <t xml:space="preserve">色の設定 →　</t>
    </r>
    <r>
      <rPr>
        <sz val="11"/>
        <rFont val="ＭＳ Ｐゴシック"/>
        <family val="3"/>
        <charset val="128"/>
      </rPr>
      <t xml:space="preserve">OK</t>
    </r>
  </si>
  <si>
    <t xml:space="preserve">右クリック</t>
  </si>
  <si>
    <r>
      <rPr>
        <sz val="11"/>
        <rFont val="Noto Sans"/>
        <family val="2"/>
      </rPr>
      <t xml:space="preserve">塗りつぶし →　</t>
    </r>
    <r>
      <rPr>
        <sz val="11"/>
        <rFont val="ＭＳ Ｐゴシック"/>
        <family val="3"/>
        <charset val="128"/>
      </rPr>
      <t xml:space="preserve">OK</t>
    </r>
  </si>
  <si>
    <t xml:space="preserve">再表示</t>
  </si>
  <si>
    <t xml:space="preserve">６行目クリック</t>
  </si>
  <si>
    <t xml:space="preserve">７行目クリック</t>
  </si>
  <si>
    <t xml:space="preserve">非表示</t>
  </si>
  <si>
    <t xml:space="preserve">挿入</t>
  </si>
  <si>
    <t xml:space="preserve">セル　“Ａ７”　クリック</t>
  </si>
  <si>
    <t xml:space="preserve">Delete</t>
  </si>
  <si>
    <r>
      <rPr>
        <sz val="11"/>
        <rFont val="ＭＳ Ｐゴシック"/>
        <family val="3"/>
        <charset val="128"/>
      </rPr>
      <t xml:space="preserve">=ROW()-6  </t>
    </r>
    <r>
      <rPr>
        <sz val="11"/>
        <rFont val="Noto Sans"/>
        <family val="2"/>
      </rPr>
      <t xml:space="preserve">とキーインプット</t>
    </r>
  </si>
  <si>
    <t xml:space="preserve">コピー</t>
  </si>
  <si>
    <t xml:space="preserve">検索と選択</t>
  </si>
  <si>
    <t xml:space="preserve">置換</t>
  </si>
  <si>
    <t xml:space="preserve">検索する文字列　⇒　　　とキーインプット</t>
  </si>
  <si>
    <t xml:space="preserve">形式を選択して貼り付け</t>
  </si>
  <si>
    <r>
      <rPr>
        <sz val="11"/>
        <rFont val="Noto Sans"/>
        <family val="2"/>
      </rPr>
      <t xml:space="preserve">置換後の文字列　⇒　‘</t>
    </r>
    <r>
      <rPr>
        <sz val="11"/>
        <color rgb="FF0066CC"/>
        <rFont val="Noto Sans"/>
        <family val="2"/>
      </rPr>
      <t xml:space="preserve">全角のスペース</t>
    </r>
    <r>
      <rPr>
        <sz val="11"/>
        <rFont val="Noto Sans"/>
        <family val="2"/>
      </rPr>
      <t xml:space="preserve">’</t>
    </r>
  </si>
  <si>
    <r>
      <rPr>
        <sz val="11"/>
        <rFont val="Noto Sans"/>
        <family val="2"/>
      </rPr>
      <t xml:space="preserve">値</t>
    </r>
    <r>
      <rPr>
        <sz val="11"/>
        <rFont val="ＭＳ Ｐゴシック"/>
        <family val="3"/>
        <charset val="128"/>
      </rPr>
      <t xml:space="preserve">(V)</t>
    </r>
    <r>
      <rPr>
        <sz val="11"/>
        <rFont val="Noto Sans"/>
        <family val="2"/>
      </rPr>
      <t xml:space="preserve">　選択　→　</t>
    </r>
    <r>
      <rPr>
        <sz val="11"/>
        <rFont val="ＭＳ Ｐゴシック"/>
        <family val="3"/>
        <charset val="128"/>
      </rPr>
      <t xml:space="preserve">OK</t>
    </r>
  </si>
  <si>
    <t xml:space="preserve">すべて置換</t>
  </si>
  <si>
    <t xml:space="preserve">Esc</t>
  </si>
  <si>
    <r>
      <rPr>
        <sz val="11"/>
        <rFont val="Noto Sans"/>
        <family val="2"/>
      </rPr>
      <t xml:space="preserve">置換完了　→　</t>
    </r>
    <r>
      <rPr>
        <sz val="11"/>
        <rFont val="ＭＳ Ｐゴシック"/>
        <family val="3"/>
        <charset val="128"/>
      </rPr>
      <t xml:space="preserve">OK</t>
    </r>
  </si>
  <si>
    <t xml:space="preserve">書式</t>
  </si>
  <si>
    <t xml:space="preserve">検索と置換　→　閉じる</t>
  </si>
  <si>
    <t xml:space="preserve">セルの書式設定</t>
  </si>
  <si>
    <r>
      <rPr>
        <sz val="11"/>
        <rFont val="Noto Sans"/>
        <family val="2"/>
      </rPr>
      <t xml:space="preserve">セル　“</t>
    </r>
    <r>
      <rPr>
        <sz val="11"/>
        <rFont val="ＭＳ Ｐゴシック"/>
        <family val="3"/>
        <charset val="128"/>
      </rPr>
      <t xml:space="preserve">G1”</t>
    </r>
    <r>
      <rPr>
        <sz val="11"/>
        <rFont val="Noto Sans"/>
        <family val="2"/>
      </rPr>
      <t xml:space="preserve">　クリック</t>
    </r>
  </si>
  <si>
    <t xml:space="preserve">塗りつぶし</t>
  </si>
  <si>
    <t xml:space="preserve">上書きマーク　をクリック</t>
  </si>
  <si>
    <t xml:space="preserve">薄黄色　選択</t>
  </si>
  <si>
    <r>
      <rPr>
        <sz val="11"/>
        <rFont val="ＭＳ Ｐゴシック"/>
        <family val="3"/>
        <charset val="128"/>
      </rPr>
      <t xml:space="preserve">EXCEL</t>
    </r>
    <r>
      <rPr>
        <sz val="11"/>
        <rFont val="Noto Sans"/>
        <family val="2"/>
      </rPr>
      <t xml:space="preserve">終了</t>
    </r>
  </si>
  <si>
    <t xml:space="preserve">使用方法はここにマウスを移動してください</t>
  </si>
  <si>
    <t xml:space="preserve">運用規約をご確認の上、合意された場合にご使用ください</t>
  </si>
  <si>
    <r>
      <rPr>
        <sz val="9"/>
        <rFont val="ＭＳ Ｐゴシック"/>
        <family val="3"/>
        <charset val="128"/>
      </rPr>
      <t xml:space="preserve">PDN</t>
    </r>
    <r>
      <rPr>
        <sz val="9"/>
        <rFont val="Noto Sans"/>
        <family val="2"/>
      </rPr>
      <t xml:space="preserve">栄養管理プログラム</t>
    </r>
    <r>
      <rPr>
        <sz val="9"/>
        <rFont val="ＭＳ Ｐゴシック"/>
        <family val="3"/>
        <charset val="128"/>
      </rPr>
      <t xml:space="preserve">V33</t>
    </r>
  </si>
  <si>
    <t xml:space="preserve">監修</t>
  </si>
  <si>
    <t xml:space="preserve">　福井県立病院　内科医長　栗山とよ子</t>
  </si>
  <si>
    <t xml:space="preserve">必須入力</t>
  </si>
  <si>
    <t xml:space="preserve">実行日</t>
  </si>
  <si>
    <t xml:space="preserve">姓</t>
  </si>
  <si>
    <t xml:space="preserve">名</t>
  </si>
  <si>
    <r>
      <rPr>
        <sz val="11"/>
        <color rgb="FFFFFFFF"/>
        <rFont val="ＭＳ Ｐゴシック"/>
        <family val="3"/>
        <charset val="128"/>
      </rPr>
      <t xml:space="preserve">Ver.</t>
    </r>
    <r>
      <rPr>
        <sz val="11"/>
        <color rgb="FFFFFFFF"/>
        <rFont val="Noto Sans"/>
        <family val="2"/>
      </rPr>
      <t xml:space="preserve">日付</t>
    </r>
  </si>
  <si>
    <t xml:space="preserve">経過日数</t>
  </si>
  <si>
    <t xml:space="preserve">男女</t>
  </si>
  <si>
    <r>
      <rPr>
        <sz val="11"/>
        <rFont val="Noto Sans"/>
        <family val="2"/>
      </rPr>
      <t xml:space="preserve">患者</t>
    </r>
    <r>
      <rPr>
        <sz val="11"/>
        <rFont val="ＭＳ Ｐゴシック"/>
        <family val="3"/>
        <charset val="128"/>
      </rPr>
      <t xml:space="preserve">ID</t>
    </r>
    <r>
      <rPr>
        <sz val="8"/>
        <rFont val="ＭＳ Ｐゴシック"/>
        <family val="3"/>
        <charset val="128"/>
      </rPr>
      <t xml:space="preserve">(</t>
    </r>
    <r>
      <rPr>
        <sz val="8"/>
        <rFont val="Noto Sans"/>
        <family val="2"/>
      </rPr>
      <t xml:space="preserve">省略可</t>
    </r>
    <r>
      <rPr>
        <sz val="8"/>
        <rFont val="ＭＳ Ｐゴシック"/>
        <family val="3"/>
        <charset val="128"/>
      </rPr>
      <t xml:space="preserve">)</t>
    </r>
  </si>
  <si>
    <t xml:space="preserve">男</t>
  </si>
  <si>
    <t xml:space="preserve">年号</t>
  </si>
  <si>
    <t xml:space="preserve">年</t>
  </si>
  <si>
    <t xml:space="preserve">月</t>
  </si>
  <si>
    <t xml:space="preserve">日</t>
  </si>
  <si>
    <t xml:space="preserve">女</t>
  </si>
  <si>
    <t xml:space="preserve">理想体重</t>
  </si>
  <si>
    <t xml:space="preserve">昭和</t>
  </si>
  <si>
    <t xml:space="preserve">明治</t>
  </si>
  <si>
    <t xml:space="preserve">調節体重</t>
  </si>
  <si>
    <t xml:space="preserve">大正</t>
  </si>
  <si>
    <r>
      <rPr>
        <sz val="9"/>
        <rFont val="Noto Sans"/>
        <family val="2"/>
      </rPr>
      <t xml:space="preserve">計測項目毎に　</t>
    </r>
    <r>
      <rPr>
        <sz val="9"/>
        <color rgb="FF800080"/>
        <rFont val="Noto Sans"/>
        <family val="2"/>
      </rPr>
      <t xml:space="preserve"> “身体測定法”　</t>
    </r>
    <r>
      <rPr>
        <sz val="9"/>
        <rFont val="Noto Sans"/>
        <family val="2"/>
      </rPr>
      <t xml:space="preserve">シートを参照してください</t>
    </r>
  </si>
  <si>
    <t xml:space="preserve">平成</t>
  </si>
  <si>
    <t xml:space="preserve">西暦</t>
  </si>
  <si>
    <t xml:space="preserve">年号変換</t>
  </si>
  <si>
    <t xml:space="preserve">西暦年</t>
  </si>
  <si>
    <t xml:space="preserve">身長・体重の測定が困難</t>
  </si>
  <si>
    <t xml:space="preserve">膝高</t>
  </si>
  <si>
    <t xml:space="preserve">(KN)</t>
  </si>
  <si>
    <r>
      <rPr>
        <sz val="8"/>
        <color rgb="FF00CCFF"/>
        <rFont val="Noto Sans"/>
        <family val="2"/>
      </rPr>
      <t xml:space="preserve">←宮澤らの日本静脈経腸栄養学会</t>
    </r>
    <r>
      <rPr>
        <sz val="8"/>
        <color rgb="FF00CCFF"/>
        <rFont val="ＭＳ Ｐゴシック"/>
        <family val="3"/>
        <charset val="128"/>
      </rPr>
      <t xml:space="preserve">2004</t>
    </r>
    <r>
      <rPr>
        <sz val="8"/>
        <color rgb="FF00CCFF"/>
        <rFont val="Noto Sans"/>
        <family val="2"/>
      </rPr>
      <t xml:space="preserve">年の推定式用</t>
    </r>
  </si>
  <si>
    <t xml:space="preserve">肩甲骨下部皮下脂肪厚</t>
  </si>
  <si>
    <t xml:space="preserve">(SSF)</t>
  </si>
  <si>
    <t xml:space="preserve">下腿周囲長</t>
  </si>
  <si>
    <r>
      <rPr>
        <sz val="11"/>
        <rFont val="ＭＳ Ｐゴシック"/>
        <family val="3"/>
        <charset val="128"/>
      </rPr>
      <t xml:space="preserve">cm</t>
    </r>
    <r>
      <rPr>
        <sz val="11"/>
        <rFont val="Noto Sans"/>
        <family val="2"/>
      </rPr>
      <t xml:space="preserve">　</t>
    </r>
    <r>
      <rPr>
        <sz val="9"/>
        <rFont val="ＭＳ Ｐゴシック"/>
        <family val="3"/>
        <charset val="128"/>
      </rPr>
      <t xml:space="preserve">(CC)</t>
    </r>
    <r>
      <rPr>
        <sz val="9"/>
        <rFont val="Noto Sans"/>
        <family val="2"/>
      </rPr>
      <t xml:space="preserve">　</t>
    </r>
    <r>
      <rPr>
        <sz val="8"/>
        <color rgb="FF00CCFF"/>
        <rFont val="Noto Sans"/>
        <family val="2"/>
      </rPr>
      <t xml:space="preserve">←</t>
    </r>
    <r>
      <rPr>
        <sz val="8"/>
        <color rgb="FF00CCFF"/>
        <rFont val="ＭＳ Ｐゴシック"/>
        <family val="3"/>
        <charset val="128"/>
      </rPr>
      <t xml:space="preserve">Grant</t>
    </r>
    <r>
      <rPr>
        <sz val="8"/>
        <color rgb="FF00CCFF"/>
        <rFont val="Noto Sans"/>
        <family val="2"/>
      </rPr>
      <t xml:space="preserve">の式用</t>
    </r>
  </si>
  <si>
    <t xml:space="preserve">上腕三頭筋部皮下脂肪厚</t>
  </si>
  <si>
    <t xml:space="preserve">(TSF)</t>
  </si>
  <si>
    <t xml:space="preserve">基準値</t>
  </si>
  <si>
    <t xml:space="preserve">体重</t>
  </si>
  <si>
    <t xml:space="preserve">上腕周囲</t>
  </si>
  <si>
    <t xml:space="preserve">(AC)</t>
  </si>
  <si>
    <t xml:space="preserve">結果身長</t>
  </si>
  <si>
    <t xml:space="preserve">推定身長</t>
  </si>
  <si>
    <t xml:space="preserve">結果体重</t>
  </si>
  <si>
    <r>
      <rPr>
        <sz val="11"/>
        <color rgb="FFFFFFFF"/>
        <rFont val="Noto Sans"/>
        <family val="2"/>
      </rPr>
      <t xml:space="preserve">推定体重</t>
    </r>
    <r>
      <rPr>
        <sz val="11"/>
        <color rgb="FFFFFFFF"/>
        <rFont val="ＭＳ Ｐゴシック"/>
        <family val="3"/>
        <charset val="128"/>
      </rPr>
      <t xml:space="preserve">1</t>
    </r>
  </si>
  <si>
    <r>
      <rPr>
        <sz val="11"/>
        <color rgb="FFFFFFFF"/>
        <rFont val="Noto Sans"/>
        <family val="2"/>
      </rPr>
      <t xml:space="preserve">推定体重</t>
    </r>
    <r>
      <rPr>
        <sz val="11"/>
        <color rgb="FFFFFFFF"/>
        <rFont val="ＭＳ Ｐゴシック"/>
        <family val="3"/>
        <charset val="128"/>
      </rPr>
      <t xml:space="preserve">2</t>
    </r>
  </si>
  <si>
    <t xml:space="preserve">活動係数</t>
  </si>
  <si>
    <t xml:space="preserve">(AF)</t>
  </si>
  <si>
    <r>
      <rPr>
        <sz val="9"/>
        <rFont val="Noto Sans"/>
        <family val="2"/>
      </rPr>
      <t xml:space="preserve">寝たきり </t>
    </r>
    <r>
      <rPr>
        <sz val="9"/>
        <rFont val="ＭＳ Ｐゴシック"/>
        <family val="3"/>
        <charset val="128"/>
      </rPr>
      <t xml:space="preserve">1.0</t>
    </r>
    <r>
      <rPr>
        <sz val="9"/>
        <rFont val="Noto Sans"/>
        <family val="2"/>
      </rPr>
      <t xml:space="preserve">～</t>
    </r>
    <r>
      <rPr>
        <sz val="9"/>
        <rFont val="ＭＳ Ｐゴシック"/>
        <family val="3"/>
        <charset val="128"/>
      </rPr>
      <t xml:space="preserve">1.1</t>
    </r>
    <r>
      <rPr>
        <sz val="9"/>
        <rFont val="Noto Sans"/>
        <family val="2"/>
      </rPr>
      <t xml:space="preserve">　ベット上安静 </t>
    </r>
    <r>
      <rPr>
        <sz val="9"/>
        <rFont val="ＭＳ Ｐゴシック"/>
        <family val="3"/>
        <charset val="128"/>
      </rPr>
      <t xml:space="preserve">1.2</t>
    </r>
    <r>
      <rPr>
        <sz val="9"/>
        <rFont val="Noto Sans"/>
        <family val="2"/>
      </rPr>
      <t xml:space="preserve">　離床あり </t>
    </r>
    <r>
      <rPr>
        <sz val="9"/>
        <rFont val="ＭＳ Ｐゴシック"/>
        <family val="3"/>
        <charset val="128"/>
      </rPr>
      <t xml:space="preserve">1.3</t>
    </r>
    <r>
      <rPr>
        <sz val="9"/>
        <rFont val="Noto Sans"/>
        <family val="2"/>
      </rPr>
      <t xml:space="preserve">　</t>
    </r>
    <r>
      <rPr>
        <sz val="9"/>
        <rFont val="ＭＳ Ｐゴシック"/>
        <family val="3"/>
        <charset val="128"/>
      </rPr>
      <t xml:space="preserve">(</t>
    </r>
    <r>
      <rPr>
        <sz val="9"/>
        <rFont val="Noto Sans"/>
        <family val="2"/>
      </rPr>
      <t xml:space="preserve">労働 </t>
    </r>
    <r>
      <rPr>
        <sz val="9"/>
        <rFont val="ＭＳ Ｐゴシック"/>
        <family val="3"/>
        <charset val="128"/>
      </rPr>
      <t xml:space="preserve">1.4</t>
    </r>
    <r>
      <rPr>
        <sz val="9"/>
        <rFont val="Noto Sans"/>
        <family val="2"/>
      </rPr>
      <t xml:space="preserve">～</t>
    </r>
    <r>
      <rPr>
        <sz val="9"/>
        <rFont val="ＭＳ Ｐゴシック"/>
        <family val="3"/>
        <charset val="128"/>
      </rPr>
      <t xml:space="preserve">1.8)</t>
    </r>
  </si>
  <si>
    <t xml:space="preserve">傷害係数</t>
  </si>
  <si>
    <t xml:space="preserve">(SF)</t>
  </si>
  <si>
    <r>
      <rPr>
        <sz val="9"/>
        <rFont val="Noto Sans"/>
        <family val="2"/>
      </rPr>
      <t xml:space="preserve">通常</t>
    </r>
    <r>
      <rPr>
        <sz val="9"/>
        <rFont val="ＭＳ Ｐゴシック"/>
        <family val="3"/>
        <charset val="128"/>
      </rPr>
      <t xml:space="preserve">1.0</t>
    </r>
    <r>
      <rPr>
        <sz val="9"/>
        <rFont val="Noto Sans"/>
        <family val="2"/>
      </rPr>
      <t xml:space="preserve">　病態別に　</t>
    </r>
    <r>
      <rPr>
        <sz val="9"/>
        <color rgb="FF800080"/>
        <rFont val="Noto Sans"/>
        <family val="2"/>
      </rPr>
      <t xml:space="preserve">“傷害係数”　</t>
    </r>
    <r>
      <rPr>
        <sz val="9"/>
        <rFont val="Noto Sans"/>
        <family val="2"/>
      </rPr>
      <t xml:space="preserve">シートを参照して入力</t>
    </r>
  </si>
  <si>
    <t xml:space="preserve">蛋白必要量</t>
  </si>
  <si>
    <t xml:space="preserve">g/kg</t>
  </si>
  <si>
    <r>
      <rPr>
        <sz val="9"/>
        <rFont val="Noto Sans"/>
        <family val="2"/>
      </rPr>
      <t xml:space="preserve">　通常</t>
    </r>
    <r>
      <rPr>
        <sz val="9"/>
        <rFont val="ＭＳ Ｐゴシック"/>
        <family val="3"/>
        <charset val="128"/>
      </rPr>
      <t xml:space="preserve">0.8</t>
    </r>
    <r>
      <rPr>
        <sz val="9"/>
        <rFont val="Noto Sans"/>
        <family val="2"/>
      </rPr>
      <t xml:space="preserve">～</t>
    </r>
    <r>
      <rPr>
        <sz val="9"/>
        <rFont val="ＭＳ Ｐゴシック"/>
        <family val="3"/>
        <charset val="128"/>
      </rPr>
      <t xml:space="preserve">1.0 </t>
    </r>
    <r>
      <rPr>
        <sz val="9"/>
        <rFont val="Noto Sans"/>
        <family val="2"/>
      </rPr>
      <t xml:space="preserve">軽度消耗</t>
    </r>
    <r>
      <rPr>
        <sz val="9"/>
        <rFont val="ＭＳ Ｐゴシック"/>
        <family val="3"/>
        <charset val="128"/>
      </rPr>
      <t xml:space="preserve">1.0</t>
    </r>
    <r>
      <rPr>
        <sz val="9"/>
        <rFont val="Noto Sans"/>
        <family val="2"/>
      </rPr>
      <t xml:space="preserve">～</t>
    </r>
    <r>
      <rPr>
        <sz val="9"/>
        <rFont val="ＭＳ Ｐゴシック"/>
        <family val="3"/>
        <charset val="128"/>
      </rPr>
      <t xml:space="preserve">1.2 </t>
    </r>
    <r>
      <rPr>
        <sz val="9"/>
        <rFont val="Noto Sans"/>
        <family val="2"/>
      </rPr>
      <t xml:space="preserve">中度</t>
    </r>
    <r>
      <rPr>
        <sz val="9"/>
        <rFont val="ＭＳ Ｐゴシック"/>
        <family val="3"/>
        <charset val="128"/>
      </rPr>
      <t xml:space="preserve">1.2</t>
    </r>
    <r>
      <rPr>
        <sz val="9"/>
        <rFont val="Noto Sans"/>
        <family val="2"/>
      </rPr>
      <t xml:space="preserve">～</t>
    </r>
    <r>
      <rPr>
        <sz val="9"/>
        <rFont val="ＭＳ Ｐゴシック"/>
        <family val="3"/>
        <charset val="128"/>
      </rPr>
      <t xml:space="preserve">1.5 </t>
    </r>
    <r>
      <rPr>
        <sz val="9"/>
        <rFont val="Noto Sans"/>
        <family val="2"/>
      </rPr>
      <t xml:space="preserve">重度</t>
    </r>
    <r>
      <rPr>
        <sz val="9"/>
        <rFont val="ＭＳ Ｐゴシック"/>
        <family val="3"/>
        <charset val="128"/>
      </rPr>
      <t xml:space="preserve">1.5</t>
    </r>
    <r>
      <rPr>
        <sz val="9"/>
        <rFont val="Noto Sans"/>
        <family val="2"/>
      </rPr>
      <t xml:space="preserve">～</t>
    </r>
    <r>
      <rPr>
        <sz val="9"/>
        <rFont val="ＭＳ Ｐゴシック"/>
        <family val="3"/>
        <charset val="128"/>
      </rPr>
      <t xml:space="preserve">2.0</t>
    </r>
  </si>
  <si>
    <t xml:space="preserve">脂肪エネルギー比率</t>
  </si>
  <si>
    <t xml:space="preserve">%</t>
  </si>
  <si>
    <r>
      <rPr>
        <sz val="9"/>
        <rFont val="ＭＳ Ｐゴシック"/>
        <family val="3"/>
        <charset val="128"/>
      </rPr>
      <t xml:space="preserve">20</t>
    </r>
    <r>
      <rPr>
        <sz val="9"/>
        <rFont val="Noto Sans"/>
        <family val="2"/>
      </rPr>
      <t xml:space="preserve">～</t>
    </r>
    <r>
      <rPr>
        <sz val="9"/>
        <rFont val="ＭＳ Ｐゴシック"/>
        <family val="3"/>
        <charset val="128"/>
      </rPr>
      <t xml:space="preserve">50</t>
    </r>
  </si>
  <si>
    <t xml:space="preserve">水分投与量</t>
  </si>
  <si>
    <t xml:space="preserve">ml/kcal</t>
  </si>
  <si>
    <r>
      <rPr>
        <sz val="9"/>
        <rFont val="Noto Sans"/>
        <family val="2"/>
      </rPr>
      <t xml:space="preserve">投与エネルギー当たりの必要量</t>
    </r>
    <r>
      <rPr>
        <sz val="9"/>
        <rFont val="ＭＳ Ｐゴシック"/>
        <family val="3"/>
        <charset val="128"/>
      </rPr>
      <t xml:space="preserve">ml</t>
    </r>
    <r>
      <rPr>
        <sz val="9"/>
        <rFont val="Noto Sans"/>
        <family val="2"/>
      </rPr>
      <t xml:space="preserve">、省略時は </t>
    </r>
    <r>
      <rPr>
        <sz val="9"/>
        <rFont val="ＭＳ Ｐゴシック"/>
        <family val="3"/>
        <charset val="128"/>
      </rPr>
      <t xml:space="preserve">1 ml/kcal</t>
    </r>
  </si>
  <si>
    <r>
      <rPr>
        <sz val="12"/>
        <rFont val="ＭＳ Ｐゴシック"/>
        <family val="3"/>
        <charset val="128"/>
      </rPr>
      <t xml:space="preserve">BEE</t>
    </r>
    <r>
      <rPr>
        <sz val="12"/>
        <rFont val="Noto Sans"/>
        <family val="2"/>
      </rPr>
      <t xml:space="preserve">の体重選択</t>
    </r>
  </si>
  <si>
    <t xml:space="preserve">現体重か理想体重か調節体重を選択</t>
  </si>
  <si>
    <t xml:space="preserve">現在の栄養状態</t>
  </si>
  <si>
    <r>
      <rPr>
        <sz val="9"/>
        <rFont val="ＭＳ Ｐゴシック"/>
        <family val="3"/>
        <charset val="128"/>
      </rPr>
      <t xml:space="preserve">( </t>
    </r>
    <r>
      <rPr>
        <sz val="9"/>
        <rFont val="Noto Sans"/>
        <family val="2"/>
      </rPr>
      <t xml:space="preserve">黄色の項目は要注意です </t>
    </r>
    <r>
      <rPr>
        <sz val="9"/>
        <rFont val="ＭＳ Ｐゴシック"/>
        <family val="3"/>
        <charset val="128"/>
      </rPr>
      <t xml:space="preserve">)</t>
    </r>
  </si>
  <si>
    <r>
      <rPr>
        <sz val="12"/>
        <rFont val="Noto Sans"/>
        <family val="2"/>
      </rPr>
      <t xml:space="preserve">ＢＭＩ</t>
    </r>
    <r>
      <rPr>
        <sz val="12"/>
        <rFont val="ＭＳ Ｐゴシック"/>
        <family val="3"/>
        <charset val="128"/>
      </rPr>
      <t xml:space="preserve">(body mass index)</t>
    </r>
  </si>
  <si>
    <r>
      <rPr>
        <sz val="9"/>
        <rFont val="Noto Sans"/>
        <family val="2"/>
      </rPr>
      <t xml:space="preserve">標準値 </t>
    </r>
    <r>
      <rPr>
        <sz val="9"/>
        <rFont val="ＭＳ Ｐゴシック"/>
        <family val="3"/>
        <charset val="128"/>
      </rPr>
      <t xml:space="preserve">20</t>
    </r>
    <r>
      <rPr>
        <sz val="9"/>
        <rFont val="Noto Sans"/>
        <family val="2"/>
      </rPr>
      <t xml:space="preserve">～</t>
    </r>
    <r>
      <rPr>
        <sz val="9"/>
        <rFont val="ＭＳ Ｐゴシック"/>
        <family val="3"/>
        <charset val="128"/>
      </rPr>
      <t xml:space="preserve">24</t>
    </r>
    <r>
      <rPr>
        <sz val="9"/>
        <rFont val="Noto Sans"/>
        <family val="2"/>
      </rPr>
      <t xml:space="preserve">　</t>
    </r>
    <r>
      <rPr>
        <sz val="9"/>
        <rFont val="ＭＳ Ｐゴシック"/>
        <family val="3"/>
        <charset val="128"/>
      </rPr>
      <t xml:space="preserve">(</t>
    </r>
    <r>
      <rPr>
        <sz val="9"/>
        <rFont val="Noto Sans"/>
        <family val="2"/>
      </rPr>
      <t xml:space="preserve">肥満</t>
    </r>
    <r>
      <rPr>
        <sz val="9"/>
        <rFont val="ＭＳ Ｐゴシック"/>
        <family val="3"/>
        <charset val="128"/>
      </rPr>
      <t xml:space="preserve">&gt;25.5</t>
    </r>
    <r>
      <rPr>
        <sz val="9"/>
        <rFont val="Noto Sans"/>
        <family val="2"/>
      </rPr>
      <t xml:space="preserve">、やせ</t>
    </r>
    <r>
      <rPr>
        <sz val="9"/>
        <rFont val="ＭＳ Ｐゴシック"/>
        <family val="3"/>
        <charset val="128"/>
      </rPr>
      <t xml:space="preserve">&lt;18.5)</t>
    </r>
  </si>
  <si>
    <t xml:space="preserve">(IBW)</t>
  </si>
  <si>
    <t xml:space="preserve">理想体重比</t>
  </si>
  <si>
    <r>
      <rPr>
        <sz val="8"/>
        <rFont val="ＭＳ Ｐゴシック"/>
        <family val="3"/>
        <charset val="128"/>
      </rPr>
      <t xml:space="preserve">120%</t>
    </r>
    <r>
      <rPr>
        <sz val="8"/>
        <rFont val="Noto Sans"/>
        <family val="2"/>
      </rPr>
      <t xml:space="preserve">以上は肥満、</t>
    </r>
    <r>
      <rPr>
        <sz val="8"/>
        <rFont val="ＭＳ Ｐゴシック"/>
        <family val="3"/>
        <charset val="128"/>
      </rPr>
      <t xml:space="preserve">80%</t>
    </r>
    <r>
      <rPr>
        <sz val="8"/>
        <rFont val="Noto Sans"/>
        <family val="2"/>
      </rPr>
      <t xml:space="preserve">以下はやせ</t>
    </r>
  </si>
  <si>
    <t xml:space="preserve">体脂肪消耗</t>
  </si>
  <si>
    <r>
      <rPr>
        <sz val="9"/>
        <rFont val="Noto Sans"/>
        <family val="2"/>
      </rPr>
      <t xml:space="preserve"> に対する比率　</t>
    </r>
    <r>
      <rPr>
        <sz val="9"/>
        <rFont val="ＭＳ Ｐゴシック"/>
        <family val="3"/>
        <charset val="128"/>
      </rPr>
      <t xml:space="preserve">80%</t>
    </r>
    <r>
      <rPr>
        <sz val="9"/>
        <rFont val="Noto Sans"/>
        <family val="2"/>
      </rPr>
      <t xml:space="preserve">以上　</t>
    </r>
    <r>
      <rPr>
        <sz val="9"/>
        <rFont val="ＭＳ Ｐゴシック"/>
        <family val="3"/>
        <charset val="128"/>
      </rPr>
      <t xml:space="preserve">40</t>
    </r>
    <r>
      <rPr>
        <sz val="9"/>
        <rFont val="Noto Sans"/>
        <family val="2"/>
      </rPr>
      <t xml:space="preserve">～</t>
    </r>
    <r>
      <rPr>
        <sz val="9"/>
        <rFont val="ＭＳ Ｐゴシック"/>
        <family val="3"/>
        <charset val="128"/>
      </rPr>
      <t xml:space="preserve">80  40</t>
    </r>
    <r>
      <rPr>
        <sz val="9"/>
        <rFont val="Noto Sans"/>
        <family val="2"/>
      </rPr>
      <t xml:space="preserve">未満</t>
    </r>
  </si>
  <si>
    <t xml:space="preserve">筋蛋白栄養障害</t>
  </si>
  <si>
    <r>
      <rPr>
        <sz val="9"/>
        <rFont val="Noto Sans"/>
        <family val="2"/>
      </rPr>
      <t xml:space="preserve"> に対する比率　</t>
    </r>
    <r>
      <rPr>
        <sz val="9"/>
        <rFont val="ＭＳ Ｐゴシック"/>
        <family val="3"/>
        <charset val="128"/>
      </rPr>
      <t xml:space="preserve">80%</t>
    </r>
    <r>
      <rPr>
        <sz val="9"/>
        <rFont val="Noto Sans"/>
        <family val="2"/>
      </rPr>
      <t xml:space="preserve">以上　</t>
    </r>
    <r>
      <rPr>
        <sz val="9"/>
        <rFont val="ＭＳ Ｐゴシック"/>
        <family val="3"/>
        <charset val="128"/>
      </rPr>
      <t xml:space="preserve">70</t>
    </r>
    <r>
      <rPr>
        <sz val="9"/>
        <rFont val="Noto Sans"/>
        <family val="2"/>
      </rPr>
      <t xml:space="preserve">～</t>
    </r>
    <r>
      <rPr>
        <sz val="9"/>
        <rFont val="ＭＳ Ｐゴシック"/>
        <family val="3"/>
        <charset val="128"/>
      </rPr>
      <t xml:space="preserve">80</t>
    </r>
    <r>
      <rPr>
        <sz val="9"/>
        <rFont val="Noto Sans"/>
        <family val="2"/>
      </rPr>
      <t xml:space="preserve">　</t>
    </r>
    <r>
      <rPr>
        <sz val="9"/>
        <rFont val="ＭＳ Ｐゴシック"/>
        <family val="3"/>
        <charset val="128"/>
      </rPr>
      <t xml:space="preserve">70</t>
    </r>
    <r>
      <rPr>
        <sz val="9"/>
        <rFont val="Noto Sans"/>
        <family val="2"/>
      </rPr>
      <t xml:space="preserve">未満</t>
    </r>
  </si>
  <si>
    <t xml:space="preserve">             　　良好　　　　軽度　　　重度
　　　　　　　　　　　　　　　　　栄養障害</t>
  </si>
  <si>
    <t xml:space="preserve">(AMC)</t>
  </si>
  <si>
    <r>
      <rPr>
        <sz val="10"/>
        <rFont val="Noto Sans"/>
        <family val="2"/>
      </rPr>
      <t xml:space="preserve">経腸栄養剤の選択は　</t>
    </r>
    <r>
      <rPr>
        <sz val="10"/>
        <color rgb="FF800080"/>
        <rFont val="Noto Sans"/>
        <family val="2"/>
      </rPr>
      <t xml:space="preserve">“経腸栄養剤選択”</t>
    </r>
    <r>
      <rPr>
        <sz val="10"/>
        <rFont val="Noto Sans"/>
        <family val="2"/>
      </rPr>
      <t xml:space="preserve">　シートを活用してください</t>
    </r>
  </si>
  <si>
    <t xml:space="preserve">∟</t>
  </si>
  <si>
    <t xml:space="preserve">下記の計算結果がコピーされています</t>
  </si>
  <si>
    <r>
      <rPr>
        <sz val="12"/>
        <rFont val="Noto Sans"/>
        <family val="2"/>
      </rPr>
      <t xml:space="preserve">基礎エネルギー</t>
    </r>
    <r>
      <rPr>
        <sz val="12"/>
        <rFont val="ＭＳ Ｐゴシック"/>
        <family val="3"/>
        <charset val="128"/>
      </rPr>
      <t xml:space="preserve">(BEE)</t>
    </r>
  </si>
  <si>
    <t xml:space="preserve">a</t>
  </si>
  <si>
    <t xml:space="preserve">kcal</t>
  </si>
  <si>
    <r>
      <rPr>
        <sz val="9"/>
        <rFont val="ＭＳ Ｐゴシック"/>
        <family val="3"/>
        <charset val="128"/>
      </rPr>
      <t xml:space="preserve">basal energy expenditure(Harris-Benedict</t>
    </r>
    <r>
      <rPr>
        <sz val="9"/>
        <rFont val="Noto Sans"/>
        <family val="2"/>
      </rPr>
      <t xml:space="preserve">の式</t>
    </r>
    <r>
      <rPr>
        <sz val="9"/>
        <rFont val="ＭＳ Ｐゴシック"/>
        <family val="3"/>
        <charset val="128"/>
      </rPr>
      <t xml:space="preserve">)</t>
    </r>
  </si>
  <si>
    <r>
      <rPr>
        <sz val="11"/>
        <color rgb="FFFF0000"/>
        <rFont val="Noto Sans"/>
        <family val="2"/>
      </rPr>
      <t xml:space="preserve">１日の投与エネルギー</t>
    </r>
    <r>
      <rPr>
        <sz val="11"/>
        <color rgb="FFFF0000"/>
        <rFont val="ＭＳ Ｐゴシック"/>
        <family val="3"/>
        <charset val="128"/>
      </rPr>
      <t xml:space="preserve">(TEE)</t>
    </r>
  </si>
  <si>
    <t xml:space="preserve">b</t>
  </si>
  <si>
    <r>
      <rPr>
        <sz val="9"/>
        <rFont val="ＭＳ Ｐゴシック"/>
        <family val="3"/>
        <charset val="128"/>
      </rPr>
      <t xml:space="preserve">a x </t>
    </r>
    <r>
      <rPr>
        <sz val="9"/>
        <rFont val="Noto Sans"/>
        <family val="2"/>
      </rPr>
      <t xml:space="preserve">活動係数 </t>
    </r>
    <r>
      <rPr>
        <sz val="9"/>
        <rFont val="ＭＳ Ｐゴシック"/>
        <family val="3"/>
        <charset val="128"/>
      </rPr>
      <t xml:space="preserve">x </t>
    </r>
    <r>
      <rPr>
        <sz val="9"/>
        <rFont val="Noto Sans"/>
        <family val="2"/>
      </rPr>
      <t xml:space="preserve">傷害係数</t>
    </r>
  </si>
  <si>
    <r>
      <rPr>
        <sz val="11"/>
        <color rgb="FFFF0000"/>
        <rFont val="Noto Sans"/>
        <family val="2"/>
      </rPr>
      <t xml:space="preserve">１日の蛋白質</t>
    </r>
    <r>
      <rPr>
        <sz val="11"/>
        <color rgb="FFFF0000"/>
        <rFont val="ＭＳ Ｐゴシック"/>
        <family val="3"/>
        <charset val="128"/>
      </rPr>
      <t xml:space="preserve">(</t>
    </r>
    <r>
      <rPr>
        <sz val="11"/>
        <color rgb="FFFF0000"/>
        <rFont val="Noto Sans"/>
        <family val="2"/>
      </rPr>
      <t xml:space="preserve">アミノ酸</t>
    </r>
    <r>
      <rPr>
        <sz val="11"/>
        <color rgb="FFFF0000"/>
        <rFont val="ＭＳ Ｐゴシック"/>
        <family val="3"/>
        <charset val="128"/>
      </rPr>
      <t xml:space="preserve">)</t>
    </r>
    <r>
      <rPr>
        <sz val="11"/>
        <color rgb="FFFF0000"/>
        <rFont val="Noto Sans"/>
        <family val="2"/>
      </rPr>
      <t xml:space="preserve">投与量</t>
    </r>
  </si>
  <si>
    <t xml:space="preserve">c</t>
  </si>
  <si>
    <r>
      <rPr>
        <sz val="9"/>
        <rFont val="Noto Sans"/>
        <family val="2"/>
      </rPr>
      <t xml:space="preserve">蛋白必要量係数 </t>
    </r>
    <r>
      <rPr>
        <sz val="9"/>
        <rFont val="ＭＳ Ｐゴシック"/>
        <family val="3"/>
        <charset val="128"/>
      </rPr>
      <t xml:space="preserve">x BEE</t>
    </r>
    <r>
      <rPr>
        <sz val="9"/>
        <rFont val="Noto Sans"/>
        <family val="2"/>
      </rPr>
      <t xml:space="preserve">の体重選択</t>
    </r>
  </si>
  <si>
    <t xml:space="preserve">１日の脂肪投与量</t>
  </si>
  <si>
    <t xml:space="preserve">d</t>
  </si>
  <si>
    <r>
      <rPr>
        <sz val="9"/>
        <rFont val="ＭＳ Ｐゴシック"/>
        <family val="3"/>
        <charset val="128"/>
      </rPr>
      <t xml:space="preserve">b x  </t>
    </r>
    <r>
      <rPr>
        <sz val="9"/>
        <rFont val="Noto Sans"/>
        <family val="2"/>
      </rPr>
      <t xml:space="preserve">脂肪エネルギー比率</t>
    </r>
  </si>
  <si>
    <t xml:space="preserve">１日の糖質投与量</t>
  </si>
  <si>
    <t xml:space="preserve">e</t>
  </si>
  <si>
    <r>
      <rPr>
        <sz val="9"/>
        <rFont val="ＭＳ Ｐゴシック"/>
        <family val="3"/>
        <charset val="128"/>
      </rPr>
      <t xml:space="preserve">b</t>
    </r>
    <r>
      <rPr>
        <sz val="9"/>
        <rFont val="Noto Sans"/>
        <family val="2"/>
      </rPr>
      <t xml:space="preserve">　</t>
    </r>
    <r>
      <rPr>
        <sz val="9"/>
        <rFont val="ＭＳ Ｐゴシック"/>
        <family val="3"/>
        <charset val="128"/>
      </rPr>
      <t xml:space="preserve">-</t>
    </r>
    <r>
      <rPr>
        <sz val="9"/>
        <rFont val="Noto Sans"/>
        <family val="2"/>
      </rPr>
      <t xml:space="preserve">　</t>
    </r>
    <r>
      <rPr>
        <sz val="9"/>
        <rFont val="ＭＳ Ｐゴシック"/>
        <family val="3"/>
        <charset val="128"/>
      </rPr>
      <t xml:space="preserve">c</t>
    </r>
    <r>
      <rPr>
        <sz val="9"/>
        <rFont val="Noto Sans"/>
        <family val="2"/>
      </rPr>
      <t xml:space="preserve">　</t>
    </r>
    <r>
      <rPr>
        <sz val="9"/>
        <rFont val="ＭＳ Ｐゴシック"/>
        <family val="3"/>
        <charset val="128"/>
      </rPr>
      <t xml:space="preserve">-</t>
    </r>
    <r>
      <rPr>
        <sz val="9"/>
        <rFont val="Noto Sans"/>
        <family val="2"/>
      </rPr>
      <t xml:space="preserve">　</t>
    </r>
    <r>
      <rPr>
        <sz val="9"/>
        <rFont val="ＭＳ Ｐゴシック"/>
        <family val="3"/>
        <charset val="128"/>
      </rPr>
      <t xml:space="preserve">d</t>
    </r>
  </si>
  <si>
    <t xml:space="preserve">f</t>
  </si>
  <si>
    <r>
      <rPr>
        <sz val="9"/>
        <rFont val="ＭＳ Ｐゴシック"/>
        <family val="3"/>
        <charset val="128"/>
      </rPr>
      <t xml:space="preserve">b x </t>
    </r>
    <r>
      <rPr>
        <sz val="9"/>
        <rFont val="Noto Sans"/>
        <family val="2"/>
      </rPr>
      <t xml:space="preserve">水分投与量係数</t>
    </r>
  </si>
  <si>
    <t xml:space="preserve">ビタミン、ミネラル投与量</t>
  </si>
  <si>
    <r>
      <rPr>
        <sz val="9"/>
        <color rgb="FF800080"/>
        <rFont val="Noto Sans"/>
        <family val="2"/>
      </rPr>
      <t xml:space="preserve">“ビタミン・ミネラル投与量”</t>
    </r>
    <r>
      <rPr>
        <sz val="9"/>
        <rFont val="Noto Sans"/>
        <family val="2"/>
      </rPr>
      <t xml:space="preserve">　シートを参照してください</t>
    </r>
  </si>
  <si>
    <r>
      <rPr>
        <sz val="9"/>
        <rFont val="Noto Sans"/>
        <family val="2"/>
      </rPr>
      <t xml:space="preserve">「日本人の食事摂取基準</t>
    </r>
    <r>
      <rPr>
        <sz val="9"/>
        <rFont val="ＭＳ Ｐゴシック"/>
        <family val="3"/>
        <charset val="128"/>
      </rPr>
      <t xml:space="preserve">(2005</t>
    </r>
    <r>
      <rPr>
        <sz val="9"/>
        <rFont val="Noto Sans"/>
        <family val="2"/>
      </rPr>
      <t xml:space="preserve">年版</t>
    </r>
    <r>
      <rPr>
        <sz val="9"/>
        <rFont val="ＭＳ Ｐゴシック"/>
        <family val="3"/>
        <charset val="128"/>
      </rPr>
      <t xml:space="preserve">)</t>
    </r>
    <r>
      <rPr>
        <sz val="9"/>
        <rFont val="Noto Sans"/>
        <family val="2"/>
      </rPr>
      <t xml:space="preserve">」で年齢・性別で索引</t>
    </r>
  </si>
  <si>
    <t xml:space="preserve">シート・マップ</t>
  </si>
  <si>
    <r>
      <rPr>
        <sz val="11"/>
        <color rgb="FFFFFFFF"/>
        <rFont val="Noto Sans"/>
        <family val="2"/>
      </rPr>
      <t xml:space="preserve">大</t>
    </r>
    <r>
      <rPr>
        <sz val="11"/>
        <color rgb="FFFFFFFF"/>
        <rFont val="ＭＳ Ｐゴシック"/>
        <family val="3"/>
        <charset val="128"/>
      </rPr>
      <t xml:space="preserve">:</t>
    </r>
    <r>
      <rPr>
        <sz val="11"/>
        <color rgb="FFFFFFFF"/>
        <rFont val="Noto Sans"/>
        <family val="2"/>
      </rPr>
      <t xml:space="preserve">大塚製薬</t>
    </r>
  </si>
  <si>
    <r>
      <rPr>
        <sz val="11"/>
        <color rgb="FFFFFFFF"/>
        <rFont val="Noto Sans"/>
        <family val="2"/>
      </rPr>
      <t xml:space="preserve">旭</t>
    </r>
    <r>
      <rPr>
        <sz val="11"/>
        <color rgb="FFFFFFFF"/>
        <rFont val="ＭＳ Ｐゴシック"/>
        <family val="3"/>
        <charset val="128"/>
      </rPr>
      <t xml:space="preserve">:</t>
    </r>
    <r>
      <rPr>
        <sz val="11"/>
        <color rgb="FFFFFFFF"/>
        <rFont val="Noto Sans"/>
        <family val="2"/>
      </rPr>
      <t xml:space="preserve">旭化成</t>
    </r>
  </si>
  <si>
    <t xml:space="preserve">自動索引</t>
  </si>
  <si>
    <t xml:space="preserve">自動計算</t>
  </si>
  <si>
    <r>
      <rPr>
        <sz val="11"/>
        <color rgb="FFFFFFFF"/>
        <rFont val="Noto Sans"/>
        <family val="2"/>
      </rPr>
      <t xml:space="preserve">テ</t>
    </r>
    <r>
      <rPr>
        <sz val="11"/>
        <color rgb="FFFFFFFF"/>
        <rFont val="ＭＳ Ｐゴシック"/>
        <family val="3"/>
        <charset val="128"/>
      </rPr>
      <t xml:space="preserve">:</t>
    </r>
    <r>
      <rPr>
        <sz val="11"/>
        <color rgb="FFFFFFFF"/>
        <rFont val="Noto Sans"/>
        <family val="2"/>
      </rPr>
      <t xml:space="preserve">テルモ</t>
    </r>
  </si>
  <si>
    <r>
      <rPr>
        <sz val="11"/>
        <color rgb="FFFFFFFF"/>
        <rFont val="Noto Sans"/>
        <family val="2"/>
      </rPr>
      <t xml:space="preserve">三</t>
    </r>
    <r>
      <rPr>
        <sz val="11"/>
        <color rgb="FFFFFFFF"/>
        <rFont val="ＭＳ Ｐゴシック"/>
        <family val="3"/>
        <charset val="128"/>
      </rPr>
      <t xml:space="preserve">:</t>
    </r>
    <r>
      <rPr>
        <sz val="11"/>
        <color rgb="FFFFFFFF"/>
        <rFont val="Noto Sans"/>
        <family val="2"/>
      </rPr>
      <t xml:space="preserve">三和化学</t>
    </r>
  </si>
  <si>
    <r>
      <rPr>
        <sz val="11"/>
        <color rgb="FFFFFFFF"/>
        <rFont val="Noto Sans"/>
        <family val="2"/>
      </rPr>
      <t xml:space="preserve">味</t>
    </r>
    <r>
      <rPr>
        <sz val="11"/>
        <color rgb="FFFFFFFF"/>
        <rFont val="ＭＳ Ｐゴシック"/>
        <family val="3"/>
        <charset val="128"/>
      </rPr>
      <t xml:space="preserve">:</t>
    </r>
    <r>
      <rPr>
        <sz val="11"/>
        <color rgb="FFFFFFFF"/>
        <rFont val="Noto Sans"/>
        <family val="2"/>
      </rPr>
      <t xml:space="preserve">味の素</t>
    </r>
  </si>
  <si>
    <r>
      <rPr>
        <sz val="11"/>
        <color rgb="FFFFFFFF"/>
        <rFont val="Noto Sans"/>
        <family val="2"/>
      </rPr>
      <t xml:space="preserve">ネ</t>
    </r>
    <r>
      <rPr>
        <sz val="11"/>
        <color rgb="FFFFFFFF"/>
        <rFont val="ＭＳ Ｐゴシック"/>
        <family val="3"/>
        <charset val="128"/>
      </rPr>
      <t xml:space="preserve">:</t>
    </r>
    <r>
      <rPr>
        <sz val="11"/>
        <color rgb="FFFFFFFF"/>
        <rFont val="Noto Sans"/>
        <family val="2"/>
      </rPr>
      <t xml:space="preserve">ネスレニュートリション</t>
    </r>
  </si>
  <si>
    <t xml:space="preserve">↓消化吸収能が問題なし</t>
  </si>
  <si>
    <t xml:space="preserve">↓病態栄養剤の適応</t>
  </si>
  <si>
    <t xml:space="preserve">↓腸管機能不十分</t>
  </si>
  <si>
    <t xml:space="preserve">↓２種類目の栄養剤の選択はこちら</t>
  </si>
  <si>
    <t xml:space="preserve">↓食品標準成分表</t>
  </si>
  <si>
    <r>
      <rPr>
        <sz val="8"/>
        <rFont val="Noto Sans"/>
        <family val="2"/>
      </rPr>
      <t xml:space="preserve">は単位</t>
    </r>
    <r>
      <rPr>
        <sz val="8"/>
        <rFont val="ＭＳ Ｐゴシック"/>
        <family val="3"/>
        <charset val="128"/>
      </rPr>
      <t xml:space="preserve">(100g)</t>
    </r>
    <r>
      <rPr>
        <sz val="8"/>
        <rFont val="Noto Sans"/>
        <family val="2"/>
      </rPr>
      <t xml:space="preserve">当たりを下記から索引して入力　↓</t>
    </r>
  </si>
  <si>
    <r>
      <rPr>
        <sz val="11"/>
        <color rgb="FFFFFFFF"/>
        <rFont val="Noto Sans"/>
        <family val="2"/>
      </rPr>
      <t xml:space="preserve">ク</t>
    </r>
    <r>
      <rPr>
        <sz val="11"/>
        <color rgb="FFFFFFFF"/>
        <rFont val="ＭＳ Ｐゴシック"/>
        <family val="3"/>
        <charset val="128"/>
      </rPr>
      <t xml:space="preserve">:</t>
    </r>
    <r>
      <rPr>
        <sz val="11"/>
        <color rgb="FFFFFFFF"/>
        <rFont val="Noto Sans"/>
        <family val="2"/>
      </rPr>
      <t xml:space="preserve">クリニコ</t>
    </r>
  </si>
  <si>
    <r>
      <rPr>
        <sz val="11"/>
        <color rgb="FFFFFFFF"/>
        <rFont val="Noto Sans"/>
        <family val="2"/>
      </rPr>
      <t xml:space="preserve">キ</t>
    </r>
    <r>
      <rPr>
        <sz val="11"/>
        <color rgb="FFFFFFFF"/>
        <rFont val="ＭＳ Ｐゴシック"/>
        <family val="3"/>
        <charset val="128"/>
      </rPr>
      <t xml:space="preserve">:</t>
    </r>
    <r>
      <rPr>
        <sz val="11"/>
        <color rgb="FFFFFFFF"/>
        <rFont val="Noto Sans"/>
        <family val="2"/>
      </rPr>
      <t xml:space="preserve">キューピー</t>
    </r>
  </si>
  <si>
    <t xml:space="preserve">http://cgi.members.interq.or.jp/sapphire/satoshi/cgi-bin/nutrition/11.html</t>
  </si>
  <si>
    <r>
      <rPr>
        <sz val="11"/>
        <color rgb="FFFFFFFF"/>
        <rFont val="Noto Sans"/>
        <family val="2"/>
      </rPr>
      <t xml:space="preserve">明</t>
    </r>
    <r>
      <rPr>
        <sz val="11"/>
        <color rgb="FFFFFFFF"/>
        <rFont val="ＭＳ Ｐゴシック"/>
        <family val="3"/>
        <charset val="128"/>
      </rPr>
      <t xml:space="preserve">:</t>
    </r>
    <r>
      <rPr>
        <sz val="11"/>
        <color rgb="FFFFFFFF"/>
        <rFont val="Noto Sans"/>
        <family val="2"/>
      </rPr>
      <t xml:space="preserve">明治乳業</t>
    </r>
  </si>
  <si>
    <r>
      <rPr>
        <sz val="11"/>
        <color rgb="FFFFFFFF"/>
        <rFont val="Noto Sans"/>
        <family val="2"/>
      </rPr>
      <t xml:space="preserve">ホ</t>
    </r>
    <r>
      <rPr>
        <sz val="11"/>
        <color rgb="FFFFFFFF"/>
        <rFont val="ＭＳ Ｐゴシック"/>
        <family val="3"/>
        <charset val="128"/>
      </rPr>
      <t xml:space="preserve">:</t>
    </r>
    <r>
      <rPr>
        <sz val="11"/>
        <color rgb="FFFFFFFF"/>
        <rFont val="Noto Sans"/>
        <family val="2"/>
      </rPr>
      <t xml:space="preserve">ホリカフーズ</t>
    </r>
  </si>
  <si>
    <t xml:space="preserve">経腸栄養剤マップ</t>
  </si>
  <si>
    <t xml:space="preserve">⇒</t>
  </si>
  <si>
    <r>
      <rPr>
        <sz val="10"/>
        <color rgb="FFFFFF00"/>
        <rFont val="Noto Sans"/>
        <family val="2"/>
      </rPr>
      <t xml:space="preserve">半消化態栄養剤</t>
    </r>
    <r>
      <rPr>
        <sz val="10"/>
        <color rgb="FFFFFF00"/>
        <rFont val="ＭＳ Ｐゴシック"/>
        <family val="3"/>
        <charset val="128"/>
      </rPr>
      <t xml:space="preserve">1kcal</t>
    </r>
  </si>
  <si>
    <r>
      <rPr>
        <sz val="10"/>
        <color rgb="FFFFFF00"/>
        <rFont val="Noto Sans"/>
        <family val="2"/>
      </rPr>
      <t xml:space="preserve">半消化態栄養剤～</t>
    </r>
    <r>
      <rPr>
        <sz val="10"/>
        <color rgb="FFFFFF00"/>
        <rFont val="ＭＳ Ｐゴシック"/>
        <family val="3"/>
        <charset val="128"/>
      </rPr>
      <t xml:space="preserve">2kcal</t>
    </r>
  </si>
  <si>
    <r>
      <rPr>
        <sz val="10"/>
        <color rgb="FFFFFF00"/>
        <rFont val="Noto Sans"/>
        <family val="2"/>
      </rPr>
      <t xml:space="preserve">基礎食品</t>
    </r>
    <r>
      <rPr>
        <sz val="10"/>
        <color rgb="FFFFFF00"/>
        <rFont val="ＭＳ Ｐゴシック"/>
        <family val="3"/>
        <charset val="128"/>
      </rPr>
      <t xml:space="preserve">1</t>
    </r>
  </si>
  <si>
    <r>
      <rPr>
        <sz val="10"/>
        <color rgb="FFFFFF00"/>
        <rFont val="Noto Sans"/>
        <family val="2"/>
      </rPr>
      <t xml:space="preserve">基礎食品</t>
    </r>
    <r>
      <rPr>
        <sz val="10"/>
        <color rgb="FFFFFF00"/>
        <rFont val="ＭＳ Ｐゴシック"/>
        <family val="3"/>
        <charset val="128"/>
      </rPr>
      <t xml:space="preserve">2</t>
    </r>
  </si>
  <si>
    <r>
      <rPr>
        <sz val="11"/>
        <color rgb="FFFFFFFF"/>
        <rFont val="Noto Sans"/>
        <family val="2"/>
      </rPr>
      <t xml:space="preserve">ア</t>
    </r>
    <r>
      <rPr>
        <sz val="11"/>
        <color rgb="FFFFFFFF"/>
        <rFont val="ＭＳ Ｐゴシック"/>
        <family val="3"/>
        <charset val="128"/>
      </rPr>
      <t xml:space="preserve">:</t>
    </r>
    <r>
      <rPr>
        <sz val="11"/>
        <color rgb="FFFFFFFF"/>
        <rFont val="Noto Sans"/>
        <family val="2"/>
      </rPr>
      <t xml:space="preserve">アポットジャパン</t>
    </r>
  </si>
  <si>
    <r>
      <rPr>
        <sz val="11"/>
        <color rgb="FFFFFFFF"/>
        <rFont val="Noto Sans"/>
        <family val="2"/>
      </rPr>
      <t xml:space="preserve">ニ</t>
    </r>
    <r>
      <rPr>
        <sz val="11"/>
        <color rgb="FFFFFFFF"/>
        <rFont val="ＭＳ Ｐゴシック"/>
        <family val="3"/>
        <charset val="128"/>
      </rPr>
      <t xml:space="preserve">:</t>
    </r>
    <r>
      <rPr>
        <sz val="11"/>
        <color rgb="FFFFFFFF"/>
        <rFont val="Noto Sans"/>
        <family val="2"/>
      </rPr>
      <t xml:space="preserve">ニュートリー</t>
    </r>
  </si>
  <si>
    <t xml:space="preserve">栄養剤の選択</t>
  </si>
  <si>
    <t xml:space="preserve">リストから選択</t>
  </si>
  <si>
    <t xml:space="preserve">合計</t>
  </si>
  <si>
    <t xml:space="preserve">過不足</t>
  </si>
  <si>
    <t xml:space="preserve">商品概要</t>
  </si>
  <si>
    <r>
      <rPr>
        <sz val="9"/>
        <rFont val="ＭＳ Ｐゴシック"/>
        <family val="3"/>
        <charset val="128"/>
      </rPr>
      <t xml:space="preserve">100g</t>
    </r>
    <r>
      <rPr>
        <sz val="9"/>
        <rFont val="Noto Sans"/>
        <family val="2"/>
      </rPr>
      <t xml:space="preserve">当たり</t>
    </r>
  </si>
  <si>
    <t xml:space="preserve">商品区分</t>
  </si>
  <si>
    <t xml:space="preserve">常食</t>
  </si>
  <si>
    <t xml:space="preserve">下記の製品は栄養材シートに登録すること</t>
  </si>
  <si>
    <t xml:space="preserve">      </t>
  </si>
  <si>
    <r>
      <rPr>
        <b val="true"/>
        <sz val="9"/>
        <color rgb="FFFF0000"/>
        <rFont val="Noto Sans"/>
        <family val="2"/>
      </rPr>
      <t xml:space="preserve">栄養剤の摂取量</t>
    </r>
    <r>
      <rPr>
        <b val="true"/>
        <sz val="9"/>
        <color rgb="FFFF0000"/>
        <rFont val="ＭＳ Ｐゴシック"/>
        <family val="3"/>
        <charset val="128"/>
      </rPr>
      <t xml:space="preserve">(</t>
    </r>
    <r>
      <rPr>
        <b val="true"/>
        <sz val="9"/>
        <color rgb="FFFF0000"/>
        <rFont val="Noto Sans"/>
        <family val="2"/>
      </rPr>
      <t xml:space="preserve">個数</t>
    </r>
    <r>
      <rPr>
        <b val="true"/>
        <sz val="9"/>
        <color rgb="FFFF0000"/>
        <rFont val="ＭＳ Ｐゴシック"/>
        <family val="3"/>
        <charset val="128"/>
      </rPr>
      <t xml:space="preserve">)</t>
    </r>
    <r>
      <rPr>
        <b val="true"/>
        <sz val="9"/>
        <color rgb="FFFF0000"/>
        <rFont val="Noto Sans"/>
        <family val="2"/>
      </rPr>
      <t xml:space="preserve">を入力</t>
    </r>
  </si>
  <si>
    <t xml:space="preserve">バナー広告</t>
  </si>
  <si>
    <t xml:space="preserve">栄養剤シートの全体</t>
  </si>
  <si>
    <t xml:space="preserve">成分・消化態栄養剤</t>
  </si>
  <si>
    <r>
      <rPr>
        <sz val="9"/>
        <color rgb="FFFFFFFF"/>
        <rFont val="Noto Sans"/>
        <family val="2"/>
      </rPr>
      <t xml:space="preserve">半消化態栄養剤</t>
    </r>
    <r>
      <rPr>
        <sz val="9"/>
        <color rgb="FFFFFFFF"/>
        <rFont val="ＭＳ Ｐゴシック"/>
        <family val="3"/>
        <charset val="128"/>
      </rPr>
      <t xml:space="preserve">1kcal</t>
    </r>
  </si>
  <si>
    <r>
      <rPr>
        <sz val="9"/>
        <color rgb="FFFFFFFF"/>
        <rFont val="Noto Sans"/>
        <family val="2"/>
      </rPr>
      <t xml:space="preserve">半消化態栄養剤～</t>
    </r>
    <r>
      <rPr>
        <sz val="9"/>
        <color rgb="FFFFFFFF"/>
        <rFont val="ＭＳ Ｐゴシック"/>
        <family val="3"/>
        <charset val="128"/>
      </rPr>
      <t xml:space="preserve">2kcal</t>
    </r>
  </si>
  <si>
    <t xml:space="preserve">医薬半消化態栄養剤</t>
  </si>
  <si>
    <t xml:space="preserve">１日の投与エネルギー</t>
  </si>
  <si>
    <r>
      <rPr>
        <sz val="9"/>
        <rFont val="ＭＳ Ｐゴシック"/>
        <family val="3"/>
        <charset val="128"/>
      </rPr>
      <t xml:space="preserve">(</t>
    </r>
    <r>
      <rPr>
        <sz val="9"/>
        <rFont val="Noto Sans"/>
        <family val="2"/>
      </rPr>
      <t xml:space="preserve">上段</t>
    </r>
    <r>
      <rPr>
        <sz val="9"/>
        <rFont val="ＭＳ Ｐゴシック"/>
        <family val="3"/>
        <charset val="128"/>
      </rPr>
      <t xml:space="preserve">:kcal)</t>
    </r>
  </si>
  <si>
    <t xml:space="preserve">表示順</t>
  </si>
  <si>
    <t xml:space="preserve">g / 100</t>
  </si>
  <si>
    <r>
      <rPr>
        <sz val="9"/>
        <rFont val="ＭＳ Ｐゴシック"/>
        <family val="3"/>
        <charset val="128"/>
      </rPr>
      <t xml:space="preserve">(</t>
    </r>
    <r>
      <rPr>
        <sz val="9"/>
        <rFont val="Noto Sans"/>
        <family val="2"/>
      </rPr>
      <t xml:space="preserve">下段</t>
    </r>
    <r>
      <rPr>
        <sz val="9"/>
        <rFont val="ＭＳ Ｐゴシック"/>
        <family val="3"/>
        <charset val="128"/>
      </rPr>
      <t xml:space="preserve">:</t>
    </r>
    <r>
      <rPr>
        <sz val="9"/>
        <rFont val="Noto Sans"/>
        <family val="2"/>
      </rPr>
      <t xml:space="preserve">単位</t>
    </r>
    <r>
      <rPr>
        <sz val="9"/>
        <rFont val="ＭＳ Ｐゴシック"/>
        <family val="3"/>
        <charset val="128"/>
      </rPr>
      <t xml:space="preserve">)</t>
    </r>
  </si>
  <si>
    <r>
      <rPr>
        <sz val="11"/>
        <color rgb="FFFFFFFF"/>
        <rFont val="Noto Sans"/>
        <family val="2"/>
      </rPr>
      <t xml:space="preserve">ネ</t>
    </r>
    <r>
      <rPr>
        <sz val="11"/>
        <color rgb="FFFFFFFF"/>
        <rFont val="ＭＳ Ｐゴシック"/>
        <family val="3"/>
        <charset val="128"/>
      </rPr>
      <t xml:space="preserve">:</t>
    </r>
    <r>
      <rPr>
        <sz val="11"/>
        <color rgb="FFFFFFFF"/>
        <rFont val="Noto Sans"/>
        <family val="2"/>
      </rPr>
      <t xml:space="preserve">アイソカルグルコパル</t>
    </r>
    <r>
      <rPr>
        <sz val="11"/>
        <color rgb="FFFFFFFF"/>
        <rFont val="ＭＳ Ｐゴシック"/>
        <family val="3"/>
        <charset val="128"/>
      </rPr>
      <t xml:space="preserve">TF</t>
    </r>
  </si>
  <si>
    <t xml:space="preserve">●成分栄養剤</t>
  </si>
  <si>
    <t xml:space="preserve">●糖尿病</t>
  </si>
  <si>
    <r>
      <rPr>
        <sz val="9"/>
        <color rgb="FFFFFFFF"/>
        <rFont val="Noto Sans"/>
        <family val="2"/>
      </rPr>
      <t xml:space="preserve">ネ</t>
    </r>
    <r>
      <rPr>
        <sz val="9"/>
        <color rgb="FFFFFFFF"/>
        <rFont val="ＭＳ Ｐゴシック"/>
        <family val="3"/>
        <charset val="128"/>
      </rPr>
      <t xml:space="preserve">:</t>
    </r>
    <r>
      <rPr>
        <sz val="9"/>
        <color rgb="FFFFFFFF"/>
        <rFont val="Noto Sans"/>
        <family val="2"/>
      </rPr>
      <t xml:space="preserve">アイソカルグルコパル</t>
    </r>
    <r>
      <rPr>
        <sz val="9"/>
        <color rgb="FFFFFFFF"/>
        <rFont val="ＭＳ Ｐゴシック"/>
        <family val="3"/>
        <charset val="128"/>
      </rPr>
      <t xml:space="preserve">TF</t>
    </r>
  </si>
  <si>
    <r>
      <rPr>
        <sz val="9"/>
        <color rgb="FFFFFFFF"/>
        <rFont val="Noto Sans"/>
        <family val="2"/>
      </rPr>
      <t xml:space="preserve">ネ</t>
    </r>
    <r>
      <rPr>
        <sz val="9"/>
        <color rgb="FFFFFFFF"/>
        <rFont val="ＭＳ Ｐゴシック"/>
        <family val="3"/>
        <charset val="128"/>
      </rPr>
      <t xml:space="preserve">:</t>
    </r>
    <r>
      <rPr>
        <sz val="9"/>
        <color rgb="FFFFFFFF"/>
        <rFont val="Noto Sans"/>
        <family val="2"/>
      </rPr>
      <t xml:space="preserve">アイソカル</t>
    </r>
    <r>
      <rPr>
        <sz val="9"/>
        <color rgb="FFFFFFFF"/>
        <rFont val="ＭＳ Ｐゴシック"/>
        <family val="3"/>
        <charset val="128"/>
      </rPr>
      <t xml:space="preserve">2K Neo</t>
    </r>
  </si>
  <si>
    <r>
      <rPr>
        <sz val="9"/>
        <color rgb="FFFFFFFF"/>
        <rFont val="Noto Sans"/>
        <family val="2"/>
      </rPr>
      <t xml:space="preserve">大</t>
    </r>
    <r>
      <rPr>
        <sz val="9"/>
        <color rgb="FFFFFFFF"/>
        <rFont val="ＭＳ Ｐゴシック"/>
        <family val="3"/>
        <charset val="128"/>
      </rPr>
      <t xml:space="preserve">:</t>
    </r>
    <r>
      <rPr>
        <sz val="9"/>
        <color rgb="FFFFFFFF"/>
        <rFont val="Noto Sans"/>
        <family val="2"/>
      </rPr>
      <t xml:space="preserve">ラコール</t>
    </r>
  </si>
  <si>
    <r>
      <rPr>
        <sz val="9"/>
        <color rgb="FFFFFFFF"/>
        <rFont val="Noto Sans"/>
        <family val="2"/>
      </rPr>
      <t xml:space="preserve">テ</t>
    </r>
    <r>
      <rPr>
        <sz val="9"/>
        <color rgb="FFFFFFFF"/>
        <rFont val="ＭＳ Ｐゴシック"/>
        <family val="3"/>
        <charset val="128"/>
      </rPr>
      <t xml:space="preserve">:</t>
    </r>
    <r>
      <rPr>
        <sz val="9"/>
        <color rgb="FFFFFFFF"/>
        <rFont val="Noto Sans"/>
        <family val="2"/>
      </rPr>
      <t xml:space="preserve">テルミールソフト</t>
    </r>
  </si>
  <si>
    <r>
      <rPr>
        <sz val="10"/>
        <rFont val="Noto Sans"/>
        <family val="2"/>
      </rPr>
      <t xml:space="preserve">１日の蛋白質</t>
    </r>
    <r>
      <rPr>
        <sz val="10"/>
        <rFont val="ＭＳ Ｐゴシック"/>
        <family val="3"/>
        <charset val="128"/>
      </rPr>
      <t xml:space="preserve">(</t>
    </r>
    <r>
      <rPr>
        <sz val="10"/>
        <rFont val="Noto Sans"/>
        <family val="2"/>
      </rPr>
      <t xml:space="preserve">アミノ酸</t>
    </r>
    <r>
      <rPr>
        <sz val="10"/>
        <rFont val="ＭＳ Ｐゴシック"/>
        <family val="3"/>
        <charset val="128"/>
      </rPr>
      <t xml:space="preserve">)</t>
    </r>
    <r>
      <rPr>
        <sz val="10"/>
        <rFont val="Noto Sans"/>
        <family val="2"/>
      </rPr>
      <t xml:space="preserve">投与量</t>
    </r>
  </si>
  <si>
    <r>
      <rPr>
        <sz val="11"/>
        <color rgb="FFFFFFFF"/>
        <rFont val="Noto Sans"/>
        <family val="2"/>
      </rPr>
      <t xml:space="preserve">ネ</t>
    </r>
    <r>
      <rPr>
        <sz val="11"/>
        <color rgb="FFFFFFFF"/>
        <rFont val="ＭＳ Ｐゴシック"/>
        <family val="3"/>
        <charset val="128"/>
      </rPr>
      <t xml:space="preserve">:</t>
    </r>
    <r>
      <rPr>
        <sz val="11"/>
        <color rgb="FFFFFFFF"/>
        <rFont val="Noto Sans"/>
        <family val="2"/>
      </rPr>
      <t xml:space="preserve">アイソカル</t>
    </r>
    <r>
      <rPr>
        <sz val="11"/>
        <color rgb="FFFFFFFF"/>
        <rFont val="ＭＳ Ｐゴシック"/>
        <family val="3"/>
        <charset val="128"/>
      </rPr>
      <t xml:space="preserve">RTU</t>
    </r>
  </si>
  <si>
    <r>
      <rPr>
        <sz val="9"/>
        <color rgb="FFFFFFFF"/>
        <rFont val="Noto Sans"/>
        <family val="2"/>
      </rPr>
      <t xml:space="preserve">味</t>
    </r>
    <r>
      <rPr>
        <sz val="9"/>
        <color rgb="FFFFFFFF"/>
        <rFont val="ＭＳ Ｐゴシック"/>
        <family val="3"/>
        <charset val="128"/>
      </rPr>
      <t xml:space="preserve">:</t>
    </r>
    <r>
      <rPr>
        <sz val="9"/>
        <color rgb="FFFFFFFF"/>
        <rFont val="Noto Sans"/>
        <family val="2"/>
      </rPr>
      <t xml:space="preserve">エレンタール</t>
    </r>
  </si>
  <si>
    <r>
      <rPr>
        <sz val="9"/>
        <color rgb="FFFFFFFF"/>
        <rFont val="Noto Sans"/>
        <family val="2"/>
      </rPr>
      <t xml:space="preserve">ク</t>
    </r>
    <r>
      <rPr>
        <sz val="9"/>
        <color rgb="FFFFFFFF"/>
        <rFont val="ＭＳ Ｐゴシック"/>
        <family val="3"/>
        <charset val="128"/>
      </rPr>
      <t xml:space="preserve">:</t>
    </r>
    <r>
      <rPr>
        <sz val="9"/>
        <color rgb="FFFFFFFF"/>
        <rFont val="Noto Sans"/>
        <family val="2"/>
      </rPr>
      <t xml:space="preserve">ディムス</t>
    </r>
  </si>
  <si>
    <r>
      <rPr>
        <sz val="9"/>
        <color rgb="FFFFFFFF"/>
        <rFont val="Noto Sans"/>
        <family val="2"/>
      </rPr>
      <t xml:space="preserve">ネ</t>
    </r>
    <r>
      <rPr>
        <sz val="9"/>
        <color rgb="FFFFFFFF"/>
        <rFont val="ＭＳ Ｐゴシック"/>
        <family val="3"/>
        <charset val="128"/>
      </rPr>
      <t xml:space="preserve">:</t>
    </r>
    <r>
      <rPr>
        <sz val="9"/>
        <color rgb="FFFFFFFF"/>
        <rFont val="Noto Sans"/>
        <family val="2"/>
      </rPr>
      <t xml:space="preserve">アイソカル</t>
    </r>
    <r>
      <rPr>
        <sz val="9"/>
        <color rgb="FFFFFFFF"/>
        <rFont val="ＭＳ Ｐゴシック"/>
        <family val="3"/>
        <charset val="128"/>
      </rPr>
      <t xml:space="preserve">RTU</t>
    </r>
  </si>
  <si>
    <r>
      <rPr>
        <sz val="9"/>
        <color rgb="FFFFFFFF"/>
        <rFont val="Noto Sans"/>
        <family val="2"/>
      </rPr>
      <t xml:space="preserve">明</t>
    </r>
    <r>
      <rPr>
        <sz val="9"/>
        <color rgb="FFFFFFFF"/>
        <rFont val="ＭＳ Ｐゴシック"/>
        <family val="3"/>
        <charset val="128"/>
      </rPr>
      <t xml:space="preserve">:</t>
    </r>
    <r>
      <rPr>
        <sz val="9"/>
        <color rgb="FFFFFFFF"/>
        <rFont val="Noto Sans"/>
        <family val="2"/>
      </rPr>
      <t xml:space="preserve">メイバランス</t>
    </r>
    <r>
      <rPr>
        <sz val="9"/>
        <color rgb="FFFFFFFF"/>
        <rFont val="ＭＳ Ｐゴシック"/>
        <family val="3"/>
        <charset val="128"/>
      </rPr>
      <t xml:space="preserve">2.0</t>
    </r>
    <r>
      <rPr>
        <sz val="9"/>
        <color rgb="FFFFFFFF"/>
        <rFont val="Noto Sans"/>
        <family val="2"/>
      </rPr>
      <t xml:space="preserve">　</t>
    </r>
  </si>
  <si>
    <r>
      <rPr>
        <sz val="9"/>
        <color rgb="FFFFFFFF"/>
        <rFont val="Noto Sans"/>
        <family val="2"/>
      </rPr>
      <t xml:space="preserve">大</t>
    </r>
    <r>
      <rPr>
        <sz val="9"/>
        <color rgb="FFFFFFFF"/>
        <rFont val="ＭＳ Ｐゴシック"/>
        <family val="3"/>
        <charset val="128"/>
      </rPr>
      <t xml:space="preserve">:</t>
    </r>
    <r>
      <rPr>
        <sz val="9"/>
        <color rgb="FFFFFFFF"/>
        <rFont val="Noto Sans"/>
        <family val="2"/>
      </rPr>
      <t xml:space="preserve">ラコール半固形剤</t>
    </r>
  </si>
  <si>
    <r>
      <rPr>
        <sz val="9"/>
        <color rgb="FFFFFFFF"/>
        <rFont val="Noto Sans"/>
        <family val="2"/>
      </rPr>
      <t xml:space="preserve">テ</t>
    </r>
    <r>
      <rPr>
        <sz val="9"/>
        <color rgb="FFFFFFFF"/>
        <rFont val="ＭＳ Ｐゴシック"/>
        <family val="3"/>
        <charset val="128"/>
      </rPr>
      <t xml:space="preserve">:PG</t>
    </r>
    <r>
      <rPr>
        <sz val="9"/>
        <color rgb="FFFFFFFF"/>
        <rFont val="Noto Sans"/>
        <family val="2"/>
      </rPr>
      <t xml:space="preserve">ソフトエース</t>
    </r>
    <r>
      <rPr>
        <sz val="9"/>
        <color rgb="FFFFFFFF"/>
        <rFont val="ＭＳ Ｐゴシック"/>
        <family val="3"/>
        <charset val="128"/>
      </rPr>
      <t xml:space="preserve">MP</t>
    </r>
  </si>
  <si>
    <r>
      <rPr>
        <sz val="11"/>
        <color rgb="FFFFFFFF"/>
        <rFont val="Noto Sans"/>
        <family val="2"/>
      </rPr>
      <t xml:space="preserve">キ</t>
    </r>
    <r>
      <rPr>
        <sz val="11"/>
        <color rgb="FFFFFFFF"/>
        <rFont val="ＭＳ Ｐゴシック"/>
        <family val="3"/>
        <charset val="128"/>
      </rPr>
      <t xml:space="preserve">:K-LEC</t>
    </r>
  </si>
  <si>
    <r>
      <rPr>
        <sz val="9"/>
        <color rgb="FFFFFFFF"/>
        <rFont val="Noto Sans"/>
        <family val="2"/>
      </rPr>
      <t xml:space="preserve">味</t>
    </r>
    <r>
      <rPr>
        <sz val="9"/>
        <color rgb="FFFFFFFF"/>
        <rFont val="ＭＳ Ｐゴシック"/>
        <family val="3"/>
        <charset val="128"/>
      </rPr>
      <t xml:space="preserve">:</t>
    </r>
    <r>
      <rPr>
        <sz val="9"/>
        <color rgb="FFFFFFFF"/>
        <rFont val="Noto Sans"/>
        <family val="2"/>
      </rPr>
      <t xml:space="preserve">エレンタール</t>
    </r>
    <r>
      <rPr>
        <sz val="9"/>
        <color rgb="FFFFFFFF"/>
        <rFont val="ＭＳ Ｐゴシック"/>
        <family val="3"/>
        <charset val="128"/>
      </rPr>
      <t xml:space="preserve">P</t>
    </r>
  </si>
  <si>
    <r>
      <rPr>
        <sz val="9"/>
        <color rgb="FFFFFFFF"/>
        <rFont val="Noto Sans"/>
        <family val="2"/>
      </rPr>
      <t xml:space="preserve">テ</t>
    </r>
    <r>
      <rPr>
        <sz val="9"/>
        <color rgb="FFFFFFFF"/>
        <rFont val="ＭＳ Ｐゴシック"/>
        <family val="3"/>
        <charset val="128"/>
      </rPr>
      <t xml:space="preserve">:</t>
    </r>
    <r>
      <rPr>
        <sz val="9"/>
        <color rgb="FFFFFFFF"/>
        <rFont val="Noto Sans"/>
        <family val="2"/>
      </rPr>
      <t xml:space="preserve">タピオン</t>
    </r>
    <r>
      <rPr>
        <sz val="9"/>
        <color rgb="FFFFFFFF"/>
        <rFont val="ＭＳ Ｐゴシック"/>
        <family val="3"/>
        <charset val="128"/>
      </rPr>
      <t xml:space="preserve">α</t>
    </r>
  </si>
  <si>
    <r>
      <rPr>
        <sz val="9"/>
        <color rgb="FFFFFFFF"/>
        <rFont val="Noto Sans"/>
        <family val="2"/>
      </rPr>
      <t xml:space="preserve">キ</t>
    </r>
    <r>
      <rPr>
        <sz val="9"/>
        <color rgb="FFFFFFFF"/>
        <rFont val="ＭＳ Ｐゴシック"/>
        <family val="3"/>
        <charset val="128"/>
      </rPr>
      <t xml:space="preserve">:K-LEC</t>
    </r>
  </si>
  <si>
    <r>
      <rPr>
        <sz val="9"/>
        <color rgb="FFFFFFFF"/>
        <rFont val="Noto Sans"/>
        <family val="2"/>
      </rPr>
      <t xml:space="preserve">ア</t>
    </r>
    <r>
      <rPr>
        <sz val="9"/>
        <color rgb="FFFFFFFF"/>
        <rFont val="ＭＳ Ｐゴシック"/>
        <family val="3"/>
        <charset val="128"/>
      </rPr>
      <t xml:space="preserve">:</t>
    </r>
    <r>
      <rPr>
        <sz val="9"/>
        <color rgb="FFFFFFFF"/>
        <rFont val="Noto Sans"/>
        <family val="2"/>
      </rPr>
      <t xml:space="preserve">エンシュア</t>
    </r>
    <r>
      <rPr>
        <sz val="9"/>
        <color rgb="FFFFFFFF"/>
        <rFont val="ＭＳ Ｐゴシック"/>
        <family val="3"/>
        <charset val="128"/>
      </rPr>
      <t xml:space="preserve">H</t>
    </r>
  </si>
  <si>
    <r>
      <rPr>
        <sz val="9"/>
        <color rgb="FFFFFFFF"/>
        <rFont val="Noto Sans"/>
        <family val="2"/>
      </rPr>
      <t xml:space="preserve">ア</t>
    </r>
    <r>
      <rPr>
        <sz val="9"/>
        <color rgb="FFFFFFFF"/>
        <rFont val="ＭＳ Ｐゴシック"/>
        <family val="3"/>
        <charset val="128"/>
      </rPr>
      <t xml:space="preserve">:</t>
    </r>
    <r>
      <rPr>
        <sz val="9"/>
        <color rgb="FFFFFFFF"/>
        <rFont val="Noto Sans"/>
        <family val="2"/>
      </rPr>
      <t xml:space="preserve">エンシュアリキッド</t>
    </r>
  </si>
  <si>
    <r>
      <rPr>
        <sz val="9"/>
        <color rgb="FFFFFFFF"/>
        <rFont val="Noto Sans"/>
        <family val="2"/>
      </rPr>
      <t xml:space="preserve">ネ</t>
    </r>
    <r>
      <rPr>
        <sz val="9"/>
        <color rgb="FFFFFFFF"/>
        <rFont val="ＭＳ Ｐゴシック"/>
        <family val="3"/>
        <charset val="128"/>
      </rPr>
      <t xml:space="preserve">:SemiSolid</t>
    </r>
    <r>
      <rPr>
        <sz val="9"/>
        <color rgb="FFFFFFFF"/>
        <rFont val="Noto Sans"/>
        <family val="2"/>
      </rPr>
      <t xml:space="preserve">サポート</t>
    </r>
    <r>
      <rPr>
        <sz val="9"/>
        <color rgb="FFFFFFFF"/>
        <rFont val="ＭＳ Ｐゴシック"/>
        <family val="3"/>
        <charset val="128"/>
      </rPr>
      <t xml:space="preserve">400</t>
    </r>
  </si>
  <si>
    <r>
      <rPr>
        <sz val="11"/>
        <color rgb="FFFFFFFF"/>
        <rFont val="Noto Sans"/>
        <family val="2"/>
      </rPr>
      <t xml:space="preserve">キ</t>
    </r>
    <r>
      <rPr>
        <sz val="11"/>
        <color rgb="FFFFFFFF"/>
        <rFont val="ＭＳ Ｐゴシック"/>
        <family val="3"/>
        <charset val="128"/>
      </rPr>
      <t xml:space="preserve">:</t>
    </r>
    <r>
      <rPr>
        <sz val="11"/>
        <color rgb="FFFFFFFF"/>
        <rFont val="Noto Sans"/>
        <family val="2"/>
      </rPr>
      <t xml:space="preserve">リキッドダイエット</t>
    </r>
    <r>
      <rPr>
        <sz val="11"/>
        <color rgb="FFFFFFFF"/>
        <rFont val="ＭＳ Ｐゴシック"/>
        <family val="3"/>
        <charset val="128"/>
      </rPr>
      <t xml:space="preserve">K-2S</t>
    </r>
  </si>
  <si>
    <t xml:space="preserve">●消化態栄養剤</t>
  </si>
  <si>
    <r>
      <rPr>
        <sz val="9"/>
        <color rgb="FFFFFFFF"/>
        <rFont val="Noto Sans"/>
        <family val="2"/>
      </rPr>
      <t xml:space="preserve">ア</t>
    </r>
    <r>
      <rPr>
        <sz val="9"/>
        <color rgb="FFFFFFFF"/>
        <rFont val="ＭＳ Ｐゴシック"/>
        <family val="3"/>
        <charset val="128"/>
      </rPr>
      <t xml:space="preserve">:</t>
    </r>
    <r>
      <rPr>
        <sz val="9"/>
        <color rgb="FFFFFFFF"/>
        <rFont val="Noto Sans"/>
        <family val="2"/>
      </rPr>
      <t xml:space="preserve">グルセルナ</t>
    </r>
    <r>
      <rPr>
        <sz val="9"/>
        <color rgb="FFFFFFFF"/>
        <rFont val="ＭＳ Ｐゴシック"/>
        <family val="3"/>
        <charset val="128"/>
      </rPr>
      <t xml:space="preserve">-EX</t>
    </r>
  </si>
  <si>
    <r>
      <rPr>
        <sz val="9"/>
        <color rgb="FFFFFFFF"/>
        <rFont val="Noto Sans"/>
        <family val="2"/>
      </rPr>
      <t xml:space="preserve">キ</t>
    </r>
    <r>
      <rPr>
        <sz val="9"/>
        <color rgb="FFFFFFFF"/>
        <rFont val="ＭＳ Ｐゴシック"/>
        <family val="3"/>
        <charset val="128"/>
      </rPr>
      <t xml:space="preserve">:</t>
    </r>
    <r>
      <rPr>
        <sz val="9"/>
        <color rgb="FFFFFFFF"/>
        <rFont val="Noto Sans"/>
        <family val="2"/>
      </rPr>
      <t xml:space="preserve">リキッドダイエット</t>
    </r>
    <r>
      <rPr>
        <sz val="9"/>
        <color rgb="FFFFFFFF"/>
        <rFont val="ＭＳ Ｐゴシック"/>
        <family val="3"/>
        <charset val="128"/>
      </rPr>
      <t xml:space="preserve">K-2S</t>
    </r>
  </si>
  <si>
    <r>
      <rPr>
        <sz val="9"/>
        <color rgb="FFFFFFFF"/>
        <rFont val="Noto Sans"/>
        <family val="2"/>
      </rPr>
      <t xml:space="preserve">キ</t>
    </r>
    <r>
      <rPr>
        <sz val="9"/>
        <color rgb="FFFFFFFF"/>
        <rFont val="ＭＳ Ｐゴシック"/>
        <family val="3"/>
        <charset val="128"/>
      </rPr>
      <t xml:space="preserve">:</t>
    </r>
    <r>
      <rPr>
        <sz val="9"/>
        <color rgb="FFFFFFFF"/>
        <rFont val="Noto Sans"/>
        <family val="2"/>
      </rPr>
      <t xml:space="preserve">リキッドダイエット</t>
    </r>
    <r>
      <rPr>
        <sz val="9"/>
        <color rgb="FFFFFFFF"/>
        <rFont val="ＭＳ Ｐゴシック"/>
        <family val="3"/>
        <charset val="128"/>
      </rPr>
      <t xml:space="preserve">2.0A</t>
    </r>
  </si>
  <si>
    <r>
      <rPr>
        <sz val="9"/>
        <color rgb="FFFFFFFF"/>
        <rFont val="Noto Sans"/>
        <family val="2"/>
      </rPr>
      <t xml:space="preserve">ネ</t>
    </r>
    <r>
      <rPr>
        <sz val="9"/>
        <color rgb="FFFFFFFF"/>
        <rFont val="ＭＳ Ｐゴシック"/>
        <family val="3"/>
        <charset val="128"/>
      </rPr>
      <t xml:space="preserve">:SemiSolid</t>
    </r>
    <r>
      <rPr>
        <sz val="9"/>
        <color rgb="FFFFFFFF"/>
        <rFont val="Noto Sans"/>
        <family val="2"/>
      </rPr>
      <t xml:space="preserve">サポート</t>
    </r>
    <r>
      <rPr>
        <sz val="9"/>
        <color rgb="FFFFFFFF"/>
        <rFont val="ＭＳ Ｐゴシック"/>
        <family val="3"/>
        <charset val="128"/>
      </rPr>
      <t xml:space="preserve">500</t>
    </r>
  </si>
  <si>
    <r>
      <rPr>
        <sz val="11"/>
        <color rgb="FFFFFFFF"/>
        <rFont val="Noto Sans"/>
        <family val="2"/>
      </rPr>
      <t xml:space="preserve">ア</t>
    </r>
    <r>
      <rPr>
        <sz val="11"/>
        <color rgb="FFFFFFFF"/>
        <rFont val="ＭＳ Ｐゴシック"/>
        <family val="3"/>
        <charset val="128"/>
      </rPr>
      <t xml:space="preserve">:</t>
    </r>
    <r>
      <rPr>
        <sz val="11"/>
        <color rgb="FFFFFFFF"/>
        <rFont val="Noto Sans"/>
        <family val="2"/>
      </rPr>
      <t xml:space="preserve">エンシュアリキッド</t>
    </r>
  </si>
  <si>
    <r>
      <rPr>
        <sz val="9"/>
        <color rgb="FFFFFFFF"/>
        <rFont val="Noto Sans"/>
        <family val="2"/>
      </rPr>
      <t xml:space="preserve">ネ</t>
    </r>
    <r>
      <rPr>
        <sz val="9"/>
        <color rgb="FFFFFFFF"/>
        <rFont val="ＭＳ Ｐゴシック"/>
        <family val="3"/>
        <charset val="128"/>
      </rPr>
      <t xml:space="preserve">:</t>
    </r>
    <r>
      <rPr>
        <sz val="9"/>
        <color rgb="FFFFFFFF"/>
        <rFont val="Noto Sans"/>
        <family val="2"/>
      </rPr>
      <t xml:space="preserve">ペプタメンスタンダード</t>
    </r>
  </si>
  <si>
    <r>
      <rPr>
        <sz val="9"/>
        <color rgb="FFFFFFFF"/>
        <rFont val="Noto Sans"/>
        <family val="2"/>
      </rPr>
      <t xml:space="preserve">味</t>
    </r>
    <r>
      <rPr>
        <sz val="9"/>
        <color rgb="FFFFFFFF"/>
        <rFont val="ＭＳ Ｐゴシック"/>
        <family val="3"/>
        <charset val="128"/>
      </rPr>
      <t xml:space="preserve">:</t>
    </r>
    <r>
      <rPr>
        <sz val="9"/>
        <color rgb="FFFFFFFF"/>
        <rFont val="Noto Sans"/>
        <family val="2"/>
      </rPr>
      <t xml:space="preserve">ディムベスト</t>
    </r>
  </si>
  <si>
    <r>
      <rPr>
        <sz val="9"/>
        <color rgb="FFFFFFFF"/>
        <rFont val="Noto Sans"/>
        <family val="2"/>
      </rPr>
      <t xml:space="preserve">ネ</t>
    </r>
    <r>
      <rPr>
        <sz val="9"/>
        <color rgb="FFFFFFFF"/>
        <rFont val="ＭＳ Ｐゴシック"/>
        <family val="3"/>
        <charset val="128"/>
      </rPr>
      <t xml:space="preserve">:</t>
    </r>
    <r>
      <rPr>
        <sz val="9"/>
        <color rgb="FFFFFFFF"/>
        <rFont val="Noto Sans"/>
        <family val="2"/>
      </rPr>
      <t xml:space="preserve">アイソカル</t>
    </r>
    <r>
      <rPr>
        <sz val="9"/>
        <color rgb="FFFFFFFF"/>
        <rFont val="ＭＳ Ｐゴシック"/>
        <family val="3"/>
        <charset val="128"/>
      </rPr>
      <t xml:space="preserve">Bag</t>
    </r>
    <r>
      <rPr>
        <sz val="9"/>
        <color rgb="FFFFFFFF"/>
        <rFont val="Noto Sans"/>
        <family val="2"/>
      </rPr>
      <t xml:space="preserve">・</t>
    </r>
    <r>
      <rPr>
        <sz val="9"/>
        <color rgb="FFFFFFFF"/>
        <rFont val="ＭＳ Ｐゴシック"/>
        <family val="3"/>
        <charset val="128"/>
      </rPr>
      <t xml:space="preserve">2K 300</t>
    </r>
  </si>
  <si>
    <r>
      <rPr>
        <sz val="9"/>
        <color rgb="FFFFFFFF"/>
        <rFont val="Noto Sans"/>
        <family val="2"/>
      </rPr>
      <t xml:space="preserve">ニ</t>
    </r>
    <r>
      <rPr>
        <sz val="9"/>
        <color rgb="FFFFFFFF"/>
        <rFont val="ＭＳ Ｐゴシック"/>
        <family val="3"/>
        <charset val="128"/>
      </rPr>
      <t xml:space="preserve">:</t>
    </r>
    <r>
      <rPr>
        <sz val="9"/>
        <color rgb="FFFFFFFF"/>
        <rFont val="Noto Sans"/>
        <family val="2"/>
      </rPr>
      <t xml:space="preserve">カームソリッド</t>
    </r>
    <r>
      <rPr>
        <sz val="9"/>
        <color rgb="FFFFFFFF"/>
        <rFont val="ＭＳ Ｐゴシック"/>
        <family val="3"/>
        <charset val="128"/>
      </rPr>
      <t xml:space="preserve">400</t>
    </r>
  </si>
  <si>
    <r>
      <rPr>
        <sz val="11"/>
        <color rgb="FFFFFFFF"/>
        <rFont val="Noto Sans"/>
        <family val="2"/>
      </rPr>
      <t xml:space="preserve">ネ</t>
    </r>
    <r>
      <rPr>
        <sz val="11"/>
        <color rgb="FFFFFFFF"/>
        <rFont val="ＭＳ Ｐゴシック"/>
        <family val="3"/>
        <charset val="128"/>
      </rPr>
      <t xml:space="preserve">:</t>
    </r>
    <r>
      <rPr>
        <sz val="11"/>
        <color rgb="FFFFFFFF"/>
        <rFont val="Noto Sans"/>
        <family val="2"/>
      </rPr>
      <t xml:space="preserve">アイソカル・</t>
    </r>
    <r>
      <rPr>
        <sz val="11"/>
        <color rgb="FFFFFFFF"/>
        <rFont val="ＭＳ Ｐゴシック"/>
        <family val="3"/>
        <charset val="128"/>
      </rPr>
      <t xml:space="preserve">1K</t>
    </r>
  </si>
  <si>
    <r>
      <rPr>
        <sz val="9"/>
        <color rgb="FFFFFFFF"/>
        <rFont val="Noto Sans"/>
        <family val="2"/>
      </rPr>
      <t xml:space="preserve">テ</t>
    </r>
    <r>
      <rPr>
        <sz val="9"/>
        <color rgb="FFFFFFFF"/>
        <rFont val="ＭＳ Ｐゴシック"/>
        <family val="3"/>
        <charset val="128"/>
      </rPr>
      <t xml:space="preserve">:</t>
    </r>
    <r>
      <rPr>
        <sz val="9"/>
        <color rgb="FFFFFFFF"/>
        <rFont val="Noto Sans"/>
        <family val="2"/>
      </rPr>
      <t xml:space="preserve">ペプチーノ</t>
    </r>
  </si>
  <si>
    <r>
      <rPr>
        <sz val="9"/>
        <color rgb="FFFFFFFF"/>
        <rFont val="Noto Sans"/>
        <family val="2"/>
      </rPr>
      <t xml:space="preserve">ネ</t>
    </r>
    <r>
      <rPr>
        <sz val="9"/>
        <color rgb="FFFFFFFF"/>
        <rFont val="ＭＳ Ｐゴシック"/>
        <family val="3"/>
        <charset val="128"/>
      </rPr>
      <t xml:space="preserve">:</t>
    </r>
    <r>
      <rPr>
        <sz val="9"/>
        <color rgb="FFFFFFFF"/>
        <rFont val="Noto Sans"/>
        <family val="2"/>
      </rPr>
      <t xml:space="preserve">リソースグルコパル</t>
    </r>
  </si>
  <si>
    <r>
      <rPr>
        <sz val="9"/>
        <color rgb="FFFFFFFF"/>
        <rFont val="Noto Sans"/>
        <family val="2"/>
      </rPr>
      <t xml:space="preserve">ネ</t>
    </r>
    <r>
      <rPr>
        <sz val="9"/>
        <color rgb="FFFFFFFF"/>
        <rFont val="ＭＳ Ｐゴシック"/>
        <family val="3"/>
        <charset val="128"/>
      </rPr>
      <t xml:space="preserve">:</t>
    </r>
    <r>
      <rPr>
        <sz val="9"/>
        <color rgb="FFFFFFFF"/>
        <rFont val="Noto Sans"/>
        <family val="2"/>
      </rPr>
      <t xml:space="preserve">アイソカル・</t>
    </r>
    <r>
      <rPr>
        <sz val="9"/>
        <color rgb="FFFFFFFF"/>
        <rFont val="ＭＳ Ｐゴシック"/>
        <family val="3"/>
        <charset val="128"/>
      </rPr>
      <t xml:space="preserve">1K</t>
    </r>
  </si>
  <si>
    <r>
      <rPr>
        <sz val="9"/>
        <color rgb="FFFFFFFF"/>
        <rFont val="Noto Sans"/>
        <family val="2"/>
      </rPr>
      <t xml:space="preserve">ネ</t>
    </r>
    <r>
      <rPr>
        <sz val="9"/>
        <color rgb="FFFFFFFF"/>
        <rFont val="ＭＳ Ｐゴシック"/>
        <family val="3"/>
        <charset val="128"/>
      </rPr>
      <t xml:space="preserve">:</t>
    </r>
    <r>
      <rPr>
        <sz val="9"/>
        <color rgb="FFFFFFFF"/>
        <rFont val="Noto Sans"/>
        <family val="2"/>
      </rPr>
      <t xml:space="preserve">アイソカル</t>
    </r>
    <r>
      <rPr>
        <sz val="9"/>
        <color rgb="FFFFFFFF"/>
        <rFont val="ＭＳ Ｐゴシック"/>
        <family val="3"/>
        <charset val="128"/>
      </rPr>
      <t xml:space="preserve">Bag</t>
    </r>
    <r>
      <rPr>
        <sz val="9"/>
        <color rgb="FFFFFFFF"/>
        <rFont val="Noto Sans"/>
        <family val="2"/>
      </rPr>
      <t xml:space="preserve">・</t>
    </r>
    <r>
      <rPr>
        <sz val="9"/>
        <color rgb="FFFFFFFF"/>
        <rFont val="ＭＳ Ｐゴシック"/>
        <family val="3"/>
        <charset val="128"/>
      </rPr>
      <t xml:space="preserve">2K 400</t>
    </r>
  </si>
  <si>
    <r>
      <rPr>
        <sz val="9"/>
        <color rgb="FFFFFFFF"/>
        <rFont val="Noto Sans"/>
        <family val="2"/>
      </rPr>
      <t xml:space="preserve">ニ</t>
    </r>
    <r>
      <rPr>
        <sz val="9"/>
        <color rgb="FFFFFFFF"/>
        <rFont val="ＭＳ Ｐゴシック"/>
        <family val="3"/>
        <charset val="128"/>
      </rPr>
      <t xml:space="preserve">:</t>
    </r>
    <r>
      <rPr>
        <sz val="9"/>
        <color rgb="FFFFFFFF"/>
        <rFont val="Noto Sans"/>
        <family val="2"/>
      </rPr>
      <t xml:space="preserve">カームソリッド</t>
    </r>
    <r>
      <rPr>
        <sz val="9"/>
        <color rgb="FFFFFFFF"/>
        <rFont val="ＭＳ Ｐゴシック"/>
        <family val="3"/>
        <charset val="128"/>
      </rPr>
      <t xml:space="preserve">500</t>
    </r>
  </si>
  <si>
    <r>
      <rPr>
        <sz val="11"/>
        <color rgb="FFFFFFFF"/>
        <rFont val="Noto Sans"/>
        <family val="2"/>
      </rPr>
      <t xml:space="preserve">ネ</t>
    </r>
    <r>
      <rPr>
        <sz val="11"/>
        <color rgb="FFFFFFFF"/>
        <rFont val="ＭＳ Ｐゴシック"/>
        <family val="3"/>
        <charset val="128"/>
      </rPr>
      <t xml:space="preserve">:</t>
    </r>
    <r>
      <rPr>
        <sz val="11"/>
        <color rgb="FFFFFFFF"/>
        <rFont val="Noto Sans"/>
        <family val="2"/>
      </rPr>
      <t xml:space="preserve">アイソカル・</t>
    </r>
    <r>
      <rPr>
        <sz val="11"/>
        <color rgb="FFFFFFFF"/>
        <rFont val="ＭＳ Ｐゴシック"/>
        <family val="3"/>
        <charset val="128"/>
      </rPr>
      <t xml:space="preserve">MAX</t>
    </r>
  </si>
  <si>
    <r>
      <rPr>
        <sz val="9"/>
        <color rgb="FFFFFFFF"/>
        <rFont val="Noto Sans"/>
        <family val="2"/>
      </rPr>
      <t xml:space="preserve">テ</t>
    </r>
    <r>
      <rPr>
        <sz val="9"/>
        <color rgb="FFFFFFFF"/>
        <rFont val="ＭＳ Ｐゴシック"/>
        <family val="3"/>
        <charset val="128"/>
      </rPr>
      <t xml:space="preserve">:</t>
    </r>
    <r>
      <rPr>
        <sz val="9"/>
        <color rgb="FFFFFFFF"/>
        <rFont val="Noto Sans"/>
        <family val="2"/>
      </rPr>
      <t xml:space="preserve">エンテミール</t>
    </r>
  </si>
  <si>
    <r>
      <rPr>
        <sz val="9"/>
        <color rgb="FFFFFFFF"/>
        <rFont val="Noto Sans"/>
        <family val="2"/>
      </rPr>
      <t xml:space="preserve">明</t>
    </r>
    <r>
      <rPr>
        <sz val="9"/>
        <color rgb="FFFFFFFF"/>
        <rFont val="ＭＳ Ｐゴシック"/>
        <family val="3"/>
        <charset val="128"/>
      </rPr>
      <t xml:space="preserve">:</t>
    </r>
    <r>
      <rPr>
        <sz val="9"/>
        <color rgb="FFFFFFFF"/>
        <rFont val="Noto Sans"/>
        <family val="2"/>
      </rPr>
      <t xml:space="preserve">インスロー</t>
    </r>
  </si>
  <si>
    <r>
      <rPr>
        <sz val="9"/>
        <color rgb="FFFFFFFF"/>
        <rFont val="Noto Sans"/>
        <family val="2"/>
      </rPr>
      <t xml:space="preserve">ネ</t>
    </r>
    <r>
      <rPr>
        <sz val="9"/>
        <color rgb="FFFFFFFF"/>
        <rFont val="ＭＳ Ｐゴシック"/>
        <family val="3"/>
        <charset val="128"/>
      </rPr>
      <t xml:space="preserve">:</t>
    </r>
    <r>
      <rPr>
        <sz val="9"/>
        <color rgb="FFFFFFFF"/>
        <rFont val="Noto Sans"/>
        <family val="2"/>
      </rPr>
      <t xml:space="preserve">アイソカル・</t>
    </r>
    <r>
      <rPr>
        <sz val="9"/>
        <color rgb="FFFFFFFF"/>
        <rFont val="ＭＳ Ｐゴシック"/>
        <family val="3"/>
        <charset val="128"/>
      </rPr>
      <t xml:space="preserve">MAX</t>
    </r>
  </si>
  <si>
    <r>
      <rPr>
        <sz val="9"/>
        <color rgb="FFFFFFFF"/>
        <rFont val="Noto Sans"/>
        <family val="2"/>
      </rPr>
      <t xml:space="preserve">ネ</t>
    </r>
    <r>
      <rPr>
        <sz val="9"/>
        <color rgb="FFFFFFFF"/>
        <rFont val="ＭＳ Ｐゴシック"/>
        <family val="3"/>
        <charset val="128"/>
      </rPr>
      <t xml:space="preserve">:</t>
    </r>
    <r>
      <rPr>
        <sz val="9"/>
        <color rgb="FFFFFFFF"/>
        <rFont val="Noto Sans"/>
        <family val="2"/>
      </rPr>
      <t xml:space="preserve">アイソカル</t>
    </r>
    <r>
      <rPr>
        <sz val="9"/>
        <color rgb="FFFFFFFF"/>
        <rFont val="ＭＳ Ｐゴシック"/>
        <family val="3"/>
        <charset val="128"/>
      </rPr>
      <t xml:space="preserve">Bag</t>
    </r>
    <r>
      <rPr>
        <sz val="9"/>
        <color rgb="FFFFFFFF"/>
        <rFont val="Noto Sans"/>
        <family val="2"/>
      </rPr>
      <t xml:space="preserve">・</t>
    </r>
    <r>
      <rPr>
        <sz val="9"/>
        <color rgb="FFFFFFFF"/>
        <rFont val="ＭＳ Ｐゴシック"/>
        <family val="3"/>
        <charset val="128"/>
      </rPr>
      <t xml:space="preserve">2K 500</t>
    </r>
  </si>
  <si>
    <r>
      <rPr>
        <sz val="9"/>
        <color rgb="FFFFFFFF"/>
        <rFont val="Noto Sans"/>
        <family val="2"/>
      </rPr>
      <t xml:space="preserve">ニ</t>
    </r>
    <r>
      <rPr>
        <sz val="9"/>
        <color rgb="FFFFFFFF"/>
        <rFont val="ＭＳ Ｐゴシック"/>
        <family val="3"/>
        <charset val="128"/>
      </rPr>
      <t xml:space="preserve">:</t>
    </r>
    <r>
      <rPr>
        <sz val="9"/>
        <color rgb="FFFFFFFF"/>
        <rFont val="Noto Sans"/>
        <family val="2"/>
      </rPr>
      <t xml:space="preserve">カームソリッド</t>
    </r>
    <r>
      <rPr>
        <sz val="9"/>
        <color rgb="FFFFFFFF"/>
        <rFont val="ＭＳ Ｐゴシック"/>
        <family val="3"/>
        <charset val="128"/>
      </rPr>
      <t xml:space="preserve">300</t>
    </r>
  </si>
  <si>
    <r>
      <rPr>
        <sz val="11"/>
        <color rgb="FFFFFFFF"/>
        <rFont val="Noto Sans"/>
        <family val="2"/>
      </rPr>
      <t xml:space="preserve">キ</t>
    </r>
    <r>
      <rPr>
        <sz val="11"/>
        <color rgb="FFFFFFFF"/>
        <rFont val="ＭＳ Ｐゴシック"/>
        <family val="3"/>
        <charset val="128"/>
      </rPr>
      <t xml:space="preserve">:</t>
    </r>
    <r>
      <rPr>
        <sz val="11"/>
        <color rgb="FFFFFFFF"/>
        <rFont val="Noto Sans"/>
        <family val="2"/>
      </rPr>
      <t xml:space="preserve">リキッドダイエット</t>
    </r>
    <r>
      <rPr>
        <sz val="11"/>
        <color rgb="FFFFFFFF"/>
        <rFont val="ＭＳ Ｐゴシック"/>
        <family val="3"/>
        <charset val="128"/>
      </rPr>
      <t xml:space="preserve">K-3Sα</t>
    </r>
  </si>
  <si>
    <r>
      <rPr>
        <sz val="9"/>
        <color rgb="FFFFFFFF"/>
        <rFont val="Noto Sans"/>
        <family val="2"/>
      </rPr>
      <t xml:space="preserve">大</t>
    </r>
    <r>
      <rPr>
        <sz val="9"/>
        <color rgb="FFFFFFFF"/>
        <rFont val="ＭＳ Ｐゴシック"/>
        <family val="3"/>
        <charset val="128"/>
      </rPr>
      <t xml:space="preserve">:</t>
    </r>
    <r>
      <rPr>
        <sz val="9"/>
        <color rgb="FFFFFFFF"/>
        <rFont val="Noto Sans"/>
        <family val="2"/>
      </rPr>
      <t xml:space="preserve">ツインライン</t>
    </r>
  </si>
  <si>
    <r>
      <rPr>
        <sz val="9"/>
        <color rgb="FFFFFFFF"/>
        <rFont val="Noto Sans"/>
        <family val="2"/>
      </rPr>
      <t xml:space="preserve">ア</t>
    </r>
    <r>
      <rPr>
        <sz val="9"/>
        <color rgb="FFFFFFFF"/>
        <rFont val="ＭＳ Ｐゴシック"/>
        <family val="3"/>
        <charset val="128"/>
      </rPr>
      <t xml:space="preserve">:</t>
    </r>
    <r>
      <rPr>
        <sz val="9"/>
        <color rgb="FFFFFFFF"/>
        <rFont val="Noto Sans"/>
        <family val="2"/>
      </rPr>
      <t xml:space="preserve">グルセルナ</t>
    </r>
    <r>
      <rPr>
        <sz val="9"/>
        <color rgb="FFFFFFFF"/>
        <rFont val="ＭＳ Ｐゴシック"/>
        <family val="3"/>
        <charset val="128"/>
      </rPr>
      <t xml:space="preserve">-SR</t>
    </r>
  </si>
  <si>
    <r>
      <rPr>
        <sz val="9"/>
        <color rgb="FFFFFFFF"/>
        <rFont val="Noto Sans"/>
        <family val="2"/>
      </rPr>
      <t xml:space="preserve">キ</t>
    </r>
    <r>
      <rPr>
        <sz val="9"/>
        <color rgb="FFFFFFFF"/>
        <rFont val="ＭＳ Ｐゴシック"/>
        <family val="3"/>
        <charset val="128"/>
      </rPr>
      <t xml:space="preserve">:</t>
    </r>
    <r>
      <rPr>
        <sz val="9"/>
        <color rgb="FFFFFFFF"/>
        <rFont val="Noto Sans"/>
        <family val="2"/>
      </rPr>
      <t xml:space="preserve">リキッドダイエット</t>
    </r>
    <r>
      <rPr>
        <sz val="9"/>
        <color rgb="FFFFFFFF"/>
        <rFont val="ＭＳ Ｐゴシック"/>
        <family val="3"/>
        <charset val="128"/>
      </rPr>
      <t xml:space="preserve">K-3Sα</t>
    </r>
  </si>
  <si>
    <r>
      <rPr>
        <sz val="9"/>
        <color rgb="FFFFFFFF"/>
        <rFont val="Noto Sans"/>
        <family val="2"/>
      </rPr>
      <t xml:space="preserve">テ</t>
    </r>
    <r>
      <rPr>
        <sz val="9"/>
        <color rgb="FFFFFFFF"/>
        <rFont val="ＭＳ Ｐゴシック"/>
        <family val="3"/>
        <charset val="128"/>
      </rPr>
      <t xml:space="preserve">:</t>
    </r>
    <r>
      <rPr>
        <sz val="9"/>
        <color rgb="FFFFFFFF"/>
        <rFont val="Noto Sans"/>
        <family val="2"/>
      </rPr>
      <t xml:space="preserve">テルミール</t>
    </r>
    <r>
      <rPr>
        <sz val="9"/>
        <color rgb="FFFFFFFF"/>
        <rFont val="ＭＳ Ｐゴシック"/>
        <family val="3"/>
        <charset val="128"/>
      </rPr>
      <t xml:space="preserve">2.0α</t>
    </r>
  </si>
  <si>
    <r>
      <rPr>
        <sz val="9"/>
        <color rgb="FFFFFFFF"/>
        <rFont val="Noto Sans"/>
        <family val="2"/>
      </rPr>
      <t xml:space="preserve">ク</t>
    </r>
    <r>
      <rPr>
        <sz val="9"/>
        <color rgb="FFFFFFFF"/>
        <rFont val="ＭＳ Ｐゴシック"/>
        <family val="3"/>
        <charset val="128"/>
      </rPr>
      <t xml:space="preserve">:</t>
    </r>
    <r>
      <rPr>
        <sz val="9"/>
        <color rgb="FFFFFFFF"/>
        <rFont val="Noto Sans"/>
        <family val="2"/>
      </rPr>
      <t xml:space="preserve">アクトエールアクア</t>
    </r>
    <r>
      <rPr>
        <sz val="9"/>
        <color rgb="FFFFFFFF"/>
        <rFont val="ＭＳ Ｐゴシック"/>
        <family val="3"/>
        <charset val="128"/>
      </rPr>
      <t xml:space="preserve">300</t>
    </r>
  </si>
  <si>
    <r>
      <rPr>
        <sz val="11"/>
        <color rgb="FFFFFFFF"/>
        <rFont val="Noto Sans"/>
        <family val="2"/>
      </rPr>
      <t xml:space="preserve">ク</t>
    </r>
    <r>
      <rPr>
        <sz val="11"/>
        <color rgb="FFFFFFFF"/>
        <rFont val="ＭＳ Ｐゴシック"/>
        <family val="3"/>
        <charset val="128"/>
      </rPr>
      <t xml:space="preserve">:MA-8</t>
    </r>
    <r>
      <rPr>
        <sz val="11"/>
        <color rgb="FFFFFFFF"/>
        <rFont val="Noto Sans"/>
        <family val="2"/>
      </rPr>
      <t xml:space="preserve">プラス</t>
    </r>
  </si>
  <si>
    <r>
      <rPr>
        <sz val="9"/>
        <color rgb="FFFFFFFF"/>
        <rFont val="Noto Sans"/>
        <family val="2"/>
      </rPr>
      <t xml:space="preserve">ネ</t>
    </r>
    <r>
      <rPr>
        <sz val="9"/>
        <color rgb="FFFFFFFF"/>
        <rFont val="ＭＳ Ｐゴシック"/>
        <family val="3"/>
        <charset val="128"/>
      </rPr>
      <t xml:space="preserve">:</t>
    </r>
    <r>
      <rPr>
        <sz val="9"/>
        <color rgb="FFFFFFFF"/>
        <rFont val="Noto Sans"/>
        <family val="2"/>
      </rPr>
      <t xml:space="preserve">ペプタメン</t>
    </r>
    <r>
      <rPr>
        <sz val="9"/>
        <color rgb="FFFFFFFF"/>
        <rFont val="ＭＳ Ｐゴシック"/>
        <family val="3"/>
        <charset val="128"/>
      </rPr>
      <t xml:space="preserve">AF</t>
    </r>
  </si>
  <si>
    <t xml:space="preserve">●肝疾患</t>
  </si>
  <si>
    <r>
      <rPr>
        <sz val="9"/>
        <color rgb="FFFFFFFF"/>
        <rFont val="Noto Sans"/>
        <family val="2"/>
      </rPr>
      <t xml:space="preserve">ク</t>
    </r>
    <r>
      <rPr>
        <sz val="9"/>
        <color rgb="FFFFFFFF"/>
        <rFont val="ＭＳ Ｐゴシック"/>
        <family val="3"/>
        <charset val="128"/>
      </rPr>
      <t xml:space="preserve">:MA-8</t>
    </r>
    <r>
      <rPr>
        <sz val="9"/>
        <color rgb="FFFFFFFF"/>
        <rFont val="Noto Sans"/>
        <family val="2"/>
      </rPr>
      <t xml:space="preserve">プラス</t>
    </r>
  </si>
  <si>
    <r>
      <rPr>
        <sz val="9"/>
        <color rgb="FFFFFFFF"/>
        <rFont val="Noto Sans"/>
        <family val="2"/>
      </rPr>
      <t xml:space="preserve">ク</t>
    </r>
    <r>
      <rPr>
        <sz val="9"/>
        <color rgb="FFFFFFFF"/>
        <rFont val="ＭＳ Ｐゴシック"/>
        <family val="3"/>
        <charset val="128"/>
      </rPr>
      <t xml:space="preserve">:MA-R2.0</t>
    </r>
  </si>
  <si>
    <r>
      <rPr>
        <sz val="9"/>
        <color rgb="FFFFFFFF"/>
        <rFont val="Noto Sans"/>
        <family val="2"/>
      </rPr>
      <t xml:space="preserve">ク</t>
    </r>
    <r>
      <rPr>
        <sz val="9"/>
        <color rgb="FFFFFFFF"/>
        <rFont val="ＭＳ Ｐゴシック"/>
        <family val="3"/>
        <charset val="128"/>
      </rPr>
      <t xml:space="preserve">:</t>
    </r>
    <r>
      <rPr>
        <sz val="9"/>
        <color rgb="FFFFFFFF"/>
        <rFont val="Noto Sans"/>
        <family val="2"/>
      </rPr>
      <t xml:space="preserve">アクトエールアクア</t>
    </r>
    <r>
      <rPr>
        <sz val="9"/>
        <color rgb="FFFFFFFF"/>
        <rFont val="ＭＳ Ｐゴシック"/>
        <family val="3"/>
        <charset val="128"/>
      </rPr>
      <t xml:space="preserve">400</t>
    </r>
  </si>
  <si>
    <t xml:space="preserve">ビタミンＢ１</t>
  </si>
  <si>
    <r>
      <rPr>
        <sz val="9"/>
        <rFont val="ＭＳ Ｐゴシック"/>
        <family val="3"/>
        <charset val="128"/>
      </rPr>
      <t xml:space="preserve">mg/</t>
    </r>
    <r>
      <rPr>
        <sz val="9"/>
        <rFont val="Noto Sans"/>
        <family val="2"/>
      </rPr>
      <t xml:space="preserve">日</t>
    </r>
  </si>
  <si>
    <r>
      <rPr>
        <sz val="11"/>
        <color rgb="FFFFFFFF"/>
        <rFont val="Noto Sans"/>
        <family val="2"/>
      </rPr>
      <t xml:space="preserve">三</t>
    </r>
    <r>
      <rPr>
        <sz val="11"/>
        <color rgb="FFFFFFFF"/>
        <rFont val="ＭＳ Ｐゴシック"/>
        <family val="3"/>
        <charset val="128"/>
      </rPr>
      <t xml:space="preserve">:</t>
    </r>
    <r>
      <rPr>
        <sz val="11"/>
        <color rgb="FFFFFFFF"/>
        <rFont val="Noto Sans"/>
        <family val="2"/>
      </rPr>
      <t xml:space="preserve">サンエット</t>
    </r>
    <r>
      <rPr>
        <sz val="11"/>
        <color rgb="FFFFFFFF"/>
        <rFont val="ＭＳ Ｐゴシック"/>
        <family val="3"/>
        <charset val="128"/>
      </rPr>
      <t xml:space="preserve">-L</t>
    </r>
  </si>
  <si>
    <r>
      <rPr>
        <sz val="9"/>
        <color rgb="FFFFFFFF"/>
        <rFont val="Noto Sans"/>
        <family val="2"/>
      </rPr>
      <t xml:space="preserve">ク</t>
    </r>
    <r>
      <rPr>
        <sz val="9"/>
        <color rgb="FFFFFFFF"/>
        <rFont val="ＭＳ Ｐゴシック"/>
        <family val="3"/>
        <charset val="128"/>
      </rPr>
      <t xml:space="preserve">:</t>
    </r>
    <r>
      <rPr>
        <sz val="9"/>
        <color rgb="FFFFFFFF"/>
        <rFont val="Noto Sans"/>
        <family val="2"/>
      </rPr>
      <t xml:space="preserve">ヘパス</t>
    </r>
  </si>
  <si>
    <r>
      <rPr>
        <sz val="9"/>
        <color rgb="FFFFFFFF"/>
        <rFont val="Noto Sans"/>
        <family val="2"/>
      </rPr>
      <t xml:space="preserve">三</t>
    </r>
    <r>
      <rPr>
        <sz val="9"/>
        <color rgb="FFFFFFFF"/>
        <rFont val="ＭＳ Ｐゴシック"/>
        <family val="3"/>
        <charset val="128"/>
      </rPr>
      <t xml:space="preserve">:</t>
    </r>
    <r>
      <rPr>
        <sz val="9"/>
        <color rgb="FFFFFFFF"/>
        <rFont val="Noto Sans"/>
        <family val="2"/>
      </rPr>
      <t xml:space="preserve">サンエット</t>
    </r>
    <r>
      <rPr>
        <sz val="9"/>
        <color rgb="FFFFFFFF"/>
        <rFont val="ＭＳ Ｐゴシック"/>
        <family val="3"/>
        <charset val="128"/>
      </rPr>
      <t xml:space="preserve">-L</t>
    </r>
  </si>
  <si>
    <r>
      <rPr>
        <sz val="9"/>
        <color rgb="FFFFFFFF"/>
        <rFont val="Noto Sans"/>
        <family val="2"/>
      </rPr>
      <t xml:space="preserve">テ</t>
    </r>
    <r>
      <rPr>
        <sz val="9"/>
        <color rgb="FFFFFFFF"/>
        <rFont val="ＭＳ Ｐゴシック"/>
        <family val="3"/>
        <charset val="128"/>
      </rPr>
      <t xml:space="preserve">:</t>
    </r>
    <r>
      <rPr>
        <sz val="9"/>
        <color rgb="FFFFFFFF"/>
        <rFont val="Noto Sans"/>
        <family val="2"/>
      </rPr>
      <t xml:space="preserve">テルミールミニ</t>
    </r>
  </si>
  <si>
    <r>
      <rPr>
        <sz val="9"/>
        <color rgb="FFFFFFFF"/>
        <rFont val="Noto Sans"/>
        <family val="2"/>
      </rPr>
      <t xml:space="preserve">テ</t>
    </r>
    <r>
      <rPr>
        <sz val="9"/>
        <color rgb="FFFFFFFF"/>
        <rFont val="ＭＳ Ｐゴシック"/>
        <family val="3"/>
        <charset val="128"/>
      </rPr>
      <t xml:space="preserve">:F2</t>
    </r>
    <r>
      <rPr>
        <sz val="9"/>
        <color rgb="FFFFFFFF"/>
        <rFont val="Noto Sans"/>
        <family val="2"/>
      </rPr>
      <t xml:space="preserve">ショット</t>
    </r>
    <r>
      <rPr>
        <sz val="9"/>
        <color rgb="FFFFFFFF"/>
        <rFont val="ＭＳ Ｐゴシック"/>
        <family val="3"/>
        <charset val="128"/>
      </rPr>
      <t xml:space="preserve">EJ</t>
    </r>
  </si>
  <si>
    <r>
      <rPr>
        <sz val="11"/>
        <color rgb="FFFFFFFF"/>
        <rFont val="Noto Sans"/>
        <family val="2"/>
      </rPr>
      <t xml:space="preserve">三</t>
    </r>
    <r>
      <rPr>
        <sz val="11"/>
        <color rgb="FFFFFFFF"/>
        <rFont val="ＭＳ Ｐゴシック"/>
        <family val="3"/>
        <charset val="128"/>
      </rPr>
      <t xml:space="preserve">:</t>
    </r>
    <r>
      <rPr>
        <sz val="11"/>
        <color rgb="FFFFFFFF"/>
        <rFont val="Noto Sans"/>
        <family val="2"/>
      </rPr>
      <t xml:space="preserve">サンエット</t>
    </r>
    <r>
      <rPr>
        <sz val="11"/>
        <color rgb="FFFFFFFF"/>
        <rFont val="ＭＳ Ｐゴシック"/>
        <family val="3"/>
        <charset val="128"/>
      </rPr>
      <t xml:space="preserve">-N3</t>
    </r>
  </si>
  <si>
    <r>
      <rPr>
        <sz val="9"/>
        <color rgb="FFFFFFFF"/>
        <rFont val="Noto Sans"/>
        <family val="2"/>
      </rPr>
      <t xml:space="preserve">味</t>
    </r>
    <r>
      <rPr>
        <sz val="9"/>
        <color rgb="FFFFFFFF"/>
        <rFont val="ＭＳ Ｐゴシック"/>
        <family val="3"/>
        <charset val="128"/>
      </rPr>
      <t xml:space="preserve">:</t>
    </r>
    <r>
      <rPr>
        <sz val="9"/>
        <color rgb="FFFFFFFF"/>
        <rFont val="Noto Sans"/>
        <family val="2"/>
      </rPr>
      <t xml:space="preserve">ヘパン</t>
    </r>
    <r>
      <rPr>
        <sz val="9"/>
        <color rgb="FFFFFFFF"/>
        <rFont val="ＭＳ Ｐゴシック"/>
        <family val="3"/>
        <charset val="128"/>
      </rPr>
      <t xml:space="preserve">ED</t>
    </r>
  </si>
  <si>
    <r>
      <rPr>
        <sz val="9"/>
        <color rgb="FFFFFFFF"/>
        <rFont val="Noto Sans"/>
        <family val="2"/>
      </rPr>
      <t xml:space="preserve">三</t>
    </r>
    <r>
      <rPr>
        <sz val="9"/>
        <color rgb="FFFFFFFF"/>
        <rFont val="ＭＳ Ｐゴシック"/>
        <family val="3"/>
        <charset val="128"/>
      </rPr>
      <t xml:space="preserve">:</t>
    </r>
    <r>
      <rPr>
        <sz val="9"/>
        <color rgb="FFFFFFFF"/>
        <rFont val="Noto Sans"/>
        <family val="2"/>
      </rPr>
      <t xml:space="preserve">サンエット</t>
    </r>
    <r>
      <rPr>
        <sz val="9"/>
        <color rgb="FFFFFFFF"/>
        <rFont val="ＭＳ Ｐゴシック"/>
        <family val="3"/>
        <charset val="128"/>
      </rPr>
      <t xml:space="preserve">-N3</t>
    </r>
  </si>
  <si>
    <r>
      <rPr>
        <sz val="9"/>
        <color rgb="FFFFFFFF"/>
        <rFont val="Noto Sans"/>
        <family val="2"/>
      </rPr>
      <t xml:space="preserve">テ</t>
    </r>
    <r>
      <rPr>
        <sz val="9"/>
        <color rgb="FFFFFFFF"/>
        <rFont val="ＭＳ Ｐゴシック"/>
        <family val="3"/>
        <charset val="128"/>
      </rPr>
      <t xml:space="preserve">:</t>
    </r>
    <r>
      <rPr>
        <sz val="9"/>
        <color rgb="FFFFFFFF"/>
        <rFont val="Noto Sans"/>
        <family val="2"/>
      </rPr>
      <t xml:space="preserve">テルミールミニ</t>
    </r>
    <r>
      <rPr>
        <sz val="9"/>
        <color rgb="FFFFFFFF"/>
        <rFont val="ＭＳ Ｐゴシック"/>
        <family val="3"/>
        <charset val="128"/>
      </rPr>
      <t xml:space="preserve">α</t>
    </r>
  </si>
  <si>
    <r>
      <rPr>
        <sz val="9"/>
        <color rgb="FFFFFFFF"/>
        <rFont val="Noto Sans"/>
        <family val="2"/>
      </rPr>
      <t xml:space="preserve">テ</t>
    </r>
    <r>
      <rPr>
        <sz val="9"/>
        <color rgb="FFFFFFFF"/>
        <rFont val="ＭＳ Ｐゴシック"/>
        <family val="3"/>
        <charset val="128"/>
      </rPr>
      <t xml:space="preserve">:F2</t>
    </r>
    <r>
      <rPr>
        <sz val="9"/>
        <color rgb="FFFFFFFF"/>
        <rFont val="Noto Sans"/>
        <family val="2"/>
      </rPr>
      <t xml:space="preserve">ライト</t>
    </r>
    <r>
      <rPr>
        <sz val="9"/>
        <color rgb="FFFFFFFF"/>
        <rFont val="ＭＳ Ｐゴシック"/>
        <family val="3"/>
        <charset val="128"/>
      </rPr>
      <t xml:space="preserve">EJ</t>
    </r>
  </si>
  <si>
    <t xml:space="preserve">ビタミンＢ２</t>
  </si>
  <si>
    <r>
      <rPr>
        <sz val="11"/>
        <color rgb="FFFFFFFF"/>
        <rFont val="Noto Sans"/>
        <family val="2"/>
      </rPr>
      <t xml:space="preserve">明</t>
    </r>
    <r>
      <rPr>
        <sz val="11"/>
        <color rgb="FFFFFFFF"/>
        <rFont val="ＭＳ Ｐゴシック"/>
        <family val="3"/>
        <charset val="128"/>
      </rPr>
      <t xml:space="preserve">:YH</t>
    </r>
    <r>
      <rPr>
        <sz val="11"/>
        <color rgb="FFFFFFFF"/>
        <rFont val="Noto Sans"/>
        <family val="2"/>
      </rPr>
      <t xml:space="preserve">フローレ</t>
    </r>
  </si>
  <si>
    <r>
      <rPr>
        <sz val="9"/>
        <color rgb="FFFFFFFF"/>
        <rFont val="Noto Sans"/>
        <family val="2"/>
      </rPr>
      <t xml:space="preserve">大</t>
    </r>
    <r>
      <rPr>
        <sz val="9"/>
        <color rgb="FFFFFFFF"/>
        <rFont val="ＭＳ Ｐゴシック"/>
        <family val="3"/>
        <charset val="128"/>
      </rPr>
      <t xml:space="preserve">:</t>
    </r>
    <r>
      <rPr>
        <sz val="9"/>
        <color rgb="FFFFFFFF"/>
        <rFont val="Noto Sans"/>
        <family val="2"/>
      </rPr>
      <t xml:space="preserve">アミノレバンＥＮ</t>
    </r>
  </si>
  <si>
    <r>
      <rPr>
        <sz val="9"/>
        <color rgb="FFFFFFFF"/>
        <rFont val="Noto Sans"/>
        <family val="2"/>
      </rPr>
      <t xml:space="preserve">明</t>
    </r>
    <r>
      <rPr>
        <sz val="9"/>
        <color rgb="FFFFFFFF"/>
        <rFont val="ＭＳ Ｐゴシック"/>
        <family val="3"/>
        <charset val="128"/>
      </rPr>
      <t xml:space="preserve">:YH</t>
    </r>
    <r>
      <rPr>
        <sz val="9"/>
        <color rgb="FFFFFFFF"/>
        <rFont val="Noto Sans"/>
        <family val="2"/>
      </rPr>
      <t xml:space="preserve">フローレ</t>
    </r>
  </si>
  <si>
    <r>
      <rPr>
        <sz val="9"/>
        <color rgb="FFFFFFFF"/>
        <rFont val="Noto Sans"/>
        <family val="2"/>
      </rPr>
      <t xml:space="preserve">ク</t>
    </r>
    <r>
      <rPr>
        <sz val="9"/>
        <color rgb="FFFFFFFF"/>
        <rFont val="ＭＳ Ｐゴシック"/>
        <family val="3"/>
        <charset val="128"/>
      </rPr>
      <t xml:space="preserve">:</t>
    </r>
    <r>
      <rPr>
        <sz val="9"/>
        <color rgb="FFFFFFFF"/>
        <rFont val="Noto Sans"/>
        <family val="2"/>
      </rPr>
      <t xml:space="preserve">エンジョイ</t>
    </r>
    <r>
      <rPr>
        <sz val="9"/>
        <color rgb="FFFFFFFF"/>
        <rFont val="ＭＳ Ｐゴシック"/>
        <family val="3"/>
        <charset val="128"/>
      </rPr>
      <t xml:space="preserve">Climeal</t>
    </r>
  </si>
  <si>
    <r>
      <rPr>
        <sz val="9"/>
        <color rgb="FFFFFFFF"/>
        <rFont val="Noto Sans"/>
        <family val="2"/>
      </rPr>
      <t xml:space="preserve">テ</t>
    </r>
    <r>
      <rPr>
        <sz val="9"/>
        <color rgb="FFFFFFFF"/>
        <rFont val="ＭＳ Ｐゴシック"/>
        <family val="3"/>
        <charset val="128"/>
      </rPr>
      <t xml:space="preserve">:PG</t>
    </r>
    <r>
      <rPr>
        <sz val="9"/>
        <color rgb="FFFFFFFF"/>
        <rFont val="Noto Sans"/>
        <family val="2"/>
      </rPr>
      <t xml:space="preserve">ソフト</t>
    </r>
    <r>
      <rPr>
        <sz val="9"/>
        <color rgb="FFFFFFFF"/>
        <rFont val="ＭＳ Ｐゴシック"/>
        <family val="3"/>
        <charset val="128"/>
      </rPr>
      <t xml:space="preserve">EJ</t>
    </r>
  </si>
  <si>
    <r>
      <rPr>
        <sz val="11"/>
        <color rgb="FFFFFFFF"/>
        <rFont val="Noto Sans"/>
        <family val="2"/>
      </rPr>
      <t xml:space="preserve">明</t>
    </r>
    <r>
      <rPr>
        <sz val="11"/>
        <color rgb="FFFFFFFF"/>
        <rFont val="ＭＳ Ｐゴシック"/>
        <family val="3"/>
        <charset val="128"/>
      </rPr>
      <t xml:space="preserve">:</t>
    </r>
    <r>
      <rPr>
        <sz val="11"/>
        <color rgb="FFFFFFFF"/>
        <rFont val="Noto Sans"/>
        <family val="2"/>
      </rPr>
      <t xml:space="preserve">メイバランス</t>
    </r>
    <r>
      <rPr>
        <sz val="11"/>
        <color rgb="FFFFFFFF"/>
        <rFont val="ＭＳ Ｐゴシック"/>
        <family val="3"/>
        <charset val="128"/>
      </rPr>
      <t xml:space="preserve">1.0</t>
    </r>
    <r>
      <rPr>
        <sz val="11"/>
        <color rgb="FFFFFFFF"/>
        <rFont val="Noto Sans"/>
        <family val="2"/>
      </rPr>
      <t xml:space="preserve">　</t>
    </r>
  </si>
  <si>
    <t xml:space="preserve">●腎疾患</t>
  </si>
  <si>
    <r>
      <rPr>
        <sz val="9"/>
        <color rgb="FFFFFFFF"/>
        <rFont val="Noto Sans"/>
        <family val="2"/>
      </rPr>
      <t xml:space="preserve">明</t>
    </r>
    <r>
      <rPr>
        <sz val="9"/>
        <color rgb="FFFFFFFF"/>
        <rFont val="ＭＳ Ｐゴシック"/>
        <family val="3"/>
        <charset val="128"/>
      </rPr>
      <t xml:space="preserve">:</t>
    </r>
    <r>
      <rPr>
        <sz val="9"/>
        <color rgb="FFFFFFFF"/>
        <rFont val="Noto Sans"/>
        <family val="2"/>
      </rPr>
      <t xml:space="preserve">メイバランス</t>
    </r>
    <r>
      <rPr>
        <sz val="9"/>
        <color rgb="FFFFFFFF"/>
        <rFont val="ＭＳ Ｐゴシック"/>
        <family val="3"/>
        <charset val="128"/>
      </rPr>
      <t xml:space="preserve">1.0</t>
    </r>
    <r>
      <rPr>
        <sz val="9"/>
        <color rgb="FFFFFFFF"/>
        <rFont val="Noto Sans"/>
        <family val="2"/>
      </rPr>
      <t xml:space="preserve">　</t>
    </r>
  </si>
  <si>
    <r>
      <rPr>
        <sz val="9"/>
        <color rgb="FFFFFFFF"/>
        <rFont val="Noto Sans"/>
        <family val="2"/>
      </rPr>
      <t xml:space="preserve">ネ</t>
    </r>
    <r>
      <rPr>
        <sz val="9"/>
        <color rgb="FFFFFFFF"/>
        <rFont val="ＭＳ Ｐゴシック"/>
        <family val="3"/>
        <charset val="128"/>
      </rPr>
      <t xml:space="preserve">:</t>
    </r>
    <r>
      <rPr>
        <sz val="9"/>
        <color rgb="FFFFFFFF"/>
        <rFont val="Noto Sans"/>
        <family val="2"/>
      </rPr>
      <t xml:space="preserve">アイソカル・プラス</t>
    </r>
  </si>
  <si>
    <r>
      <rPr>
        <sz val="9"/>
        <color rgb="FFFFFFFF"/>
        <rFont val="Noto Sans"/>
        <family val="2"/>
      </rPr>
      <t xml:space="preserve">テ</t>
    </r>
    <r>
      <rPr>
        <sz val="9"/>
        <color rgb="FFFFFFFF"/>
        <rFont val="ＭＳ Ｐゴシック"/>
        <family val="3"/>
        <charset val="128"/>
      </rPr>
      <t xml:space="preserve">:PG</t>
    </r>
    <r>
      <rPr>
        <sz val="9"/>
        <color rgb="FFFFFFFF"/>
        <rFont val="Noto Sans"/>
        <family val="2"/>
      </rPr>
      <t xml:space="preserve">ソフトエース</t>
    </r>
  </si>
  <si>
    <t xml:space="preserve">ナイアシン</t>
  </si>
  <si>
    <r>
      <rPr>
        <sz val="9"/>
        <rFont val="ＭＳ Ｐゴシック"/>
        <family val="3"/>
        <charset val="128"/>
      </rPr>
      <t xml:space="preserve">mgNE/</t>
    </r>
    <r>
      <rPr>
        <sz val="9"/>
        <rFont val="Noto Sans"/>
        <family val="2"/>
      </rPr>
      <t xml:space="preserve">日</t>
    </r>
  </si>
  <si>
    <r>
      <rPr>
        <sz val="11"/>
        <color rgb="FFFFFFFF"/>
        <rFont val="Noto Sans"/>
        <family val="2"/>
      </rPr>
      <t xml:space="preserve">明</t>
    </r>
    <r>
      <rPr>
        <sz val="11"/>
        <color rgb="FFFFFFFF"/>
        <rFont val="ＭＳ Ｐゴシック"/>
        <family val="3"/>
        <charset val="128"/>
      </rPr>
      <t xml:space="preserve">:</t>
    </r>
    <r>
      <rPr>
        <sz val="11"/>
        <color rgb="FFFFFFFF"/>
        <rFont val="Noto Sans"/>
        <family val="2"/>
      </rPr>
      <t xml:space="preserve">メイバランス</t>
    </r>
    <r>
      <rPr>
        <sz val="11"/>
        <color rgb="FFFFFFFF"/>
        <rFont val="ＭＳ Ｐゴシック"/>
        <family val="3"/>
        <charset val="128"/>
      </rPr>
      <t xml:space="preserve">1.0Na </t>
    </r>
  </si>
  <si>
    <t xml:space="preserve">・慢性腎不全</t>
  </si>
  <si>
    <r>
      <rPr>
        <sz val="9"/>
        <color rgb="FFFFFFFF"/>
        <rFont val="Noto Sans"/>
        <family val="2"/>
      </rPr>
      <t xml:space="preserve">明</t>
    </r>
    <r>
      <rPr>
        <sz val="9"/>
        <color rgb="FFFFFFFF"/>
        <rFont val="ＭＳ Ｐゴシック"/>
        <family val="3"/>
        <charset val="128"/>
      </rPr>
      <t xml:space="preserve">:</t>
    </r>
    <r>
      <rPr>
        <sz val="9"/>
        <color rgb="FFFFFFFF"/>
        <rFont val="Noto Sans"/>
        <family val="2"/>
      </rPr>
      <t xml:space="preserve">メイバランス</t>
    </r>
    <r>
      <rPr>
        <sz val="9"/>
        <color rgb="FFFFFFFF"/>
        <rFont val="ＭＳ Ｐゴシック"/>
        <family val="3"/>
        <charset val="128"/>
      </rPr>
      <t xml:space="preserve">1.0Na </t>
    </r>
  </si>
  <si>
    <r>
      <rPr>
        <sz val="9"/>
        <color rgb="FFFFFFFF"/>
        <rFont val="Noto Sans"/>
        <family val="2"/>
      </rPr>
      <t xml:space="preserve">ネ</t>
    </r>
    <r>
      <rPr>
        <sz val="9"/>
        <color rgb="FFFFFFFF"/>
        <rFont val="ＭＳ Ｐゴシック"/>
        <family val="3"/>
        <charset val="128"/>
      </rPr>
      <t xml:space="preserve">:</t>
    </r>
    <r>
      <rPr>
        <sz val="9"/>
        <color rgb="FFFFFFFF"/>
        <rFont val="Noto Sans"/>
        <family val="2"/>
      </rPr>
      <t xml:space="preserve">アイソカルサポート</t>
    </r>
  </si>
  <si>
    <r>
      <rPr>
        <sz val="9"/>
        <color rgb="FFFFFFFF"/>
        <rFont val="Noto Sans"/>
        <family val="2"/>
      </rPr>
      <t xml:space="preserve">テ</t>
    </r>
    <r>
      <rPr>
        <sz val="9"/>
        <color rgb="FFFFFFFF"/>
        <rFont val="ＭＳ Ｐゴシック"/>
        <family val="3"/>
        <charset val="128"/>
      </rPr>
      <t xml:space="preserve">:</t>
    </r>
    <r>
      <rPr>
        <sz val="9"/>
        <color rgb="FFFFFFFF"/>
        <rFont val="Noto Sans"/>
        <family val="2"/>
      </rPr>
      <t xml:space="preserve">テルミール</t>
    </r>
    <r>
      <rPr>
        <sz val="9"/>
        <color rgb="FFFFFFFF"/>
        <rFont val="ＭＳ Ｐゴシック"/>
        <family val="3"/>
        <charset val="128"/>
      </rPr>
      <t xml:space="preserve">PG</t>
    </r>
    <r>
      <rPr>
        <sz val="9"/>
        <color rgb="FFFFFFFF"/>
        <rFont val="Noto Sans"/>
        <family val="2"/>
      </rPr>
      <t xml:space="preserve">ソフト</t>
    </r>
  </si>
  <si>
    <r>
      <rPr>
        <sz val="11"/>
        <color rgb="FFFFFFFF"/>
        <rFont val="Noto Sans"/>
        <family val="2"/>
      </rPr>
      <t xml:space="preserve">大</t>
    </r>
    <r>
      <rPr>
        <sz val="11"/>
        <color rgb="FFFFFFFF"/>
        <rFont val="ＭＳ Ｐゴシック"/>
        <family val="3"/>
        <charset val="128"/>
      </rPr>
      <t xml:space="preserve">:</t>
    </r>
    <r>
      <rPr>
        <sz val="11"/>
        <color rgb="FFFFFFFF"/>
        <rFont val="Noto Sans"/>
        <family val="2"/>
      </rPr>
      <t xml:space="preserve">ラコール</t>
    </r>
  </si>
  <si>
    <r>
      <rPr>
        <sz val="9"/>
        <color rgb="FFFFFFFF"/>
        <rFont val="Noto Sans"/>
        <family val="2"/>
      </rPr>
      <t xml:space="preserve">三</t>
    </r>
    <r>
      <rPr>
        <sz val="9"/>
        <color rgb="FFFFFFFF"/>
        <rFont val="ＭＳ Ｐゴシック"/>
        <family val="3"/>
        <charset val="128"/>
      </rPr>
      <t xml:space="preserve">:</t>
    </r>
    <r>
      <rPr>
        <sz val="9"/>
        <color rgb="FFFFFFFF"/>
        <rFont val="Noto Sans"/>
        <family val="2"/>
      </rPr>
      <t xml:space="preserve">レナプラス</t>
    </r>
  </si>
  <si>
    <r>
      <rPr>
        <sz val="9"/>
        <color rgb="FFFFFFFF"/>
        <rFont val="Noto Sans"/>
        <family val="2"/>
      </rPr>
      <t xml:space="preserve">ネ</t>
    </r>
    <r>
      <rPr>
        <sz val="9"/>
        <color rgb="FFFFFFFF"/>
        <rFont val="ＭＳ Ｐゴシック"/>
        <family val="3"/>
        <charset val="128"/>
      </rPr>
      <t xml:space="preserve">:</t>
    </r>
    <r>
      <rPr>
        <sz val="9"/>
        <color rgb="FFFFFFFF"/>
        <rFont val="Noto Sans"/>
        <family val="2"/>
      </rPr>
      <t xml:space="preserve">アイソカルサポート</t>
    </r>
    <r>
      <rPr>
        <sz val="9"/>
        <color rgb="FFFFFFFF"/>
        <rFont val="ＭＳ Ｐゴシック"/>
        <family val="3"/>
        <charset val="128"/>
      </rPr>
      <t xml:space="preserve">Bag 300</t>
    </r>
  </si>
  <si>
    <r>
      <rPr>
        <sz val="9"/>
        <color rgb="FFFFFFFF"/>
        <rFont val="Noto Sans"/>
        <family val="2"/>
      </rPr>
      <t xml:space="preserve">明</t>
    </r>
    <r>
      <rPr>
        <sz val="9"/>
        <color rgb="FFFFFFFF"/>
        <rFont val="ＭＳ Ｐゴシック"/>
        <family val="3"/>
        <charset val="128"/>
      </rPr>
      <t xml:space="preserve">:</t>
    </r>
    <r>
      <rPr>
        <sz val="9"/>
        <color rgb="FFFFFFFF"/>
        <rFont val="Noto Sans"/>
        <family val="2"/>
      </rPr>
      <t xml:space="preserve">メイグット</t>
    </r>
    <r>
      <rPr>
        <sz val="9"/>
        <color rgb="FFFFFFFF"/>
        <rFont val="ＭＳ Ｐゴシック"/>
        <family val="3"/>
        <charset val="128"/>
      </rPr>
      <t xml:space="preserve">300K </t>
    </r>
  </si>
  <si>
    <t xml:space="preserve">ビタミンＢ６</t>
  </si>
  <si>
    <r>
      <rPr>
        <sz val="11"/>
        <color rgb="FFFFFFFF"/>
        <rFont val="Noto Sans"/>
        <family val="2"/>
      </rPr>
      <t xml:space="preserve">ホ</t>
    </r>
    <r>
      <rPr>
        <sz val="11"/>
        <color rgb="FFFFFFFF"/>
        <rFont val="ＭＳ Ｐゴシック"/>
        <family val="3"/>
        <charset val="128"/>
      </rPr>
      <t xml:space="preserve">:</t>
    </r>
    <r>
      <rPr>
        <sz val="11"/>
        <color rgb="FFFFFFFF"/>
        <rFont val="Noto Sans"/>
        <family val="2"/>
      </rPr>
      <t xml:space="preserve">オクノス</t>
    </r>
    <r>
      <rPr>
        <sz val="11"/>
        <color rgb="FFFFFFFF"/>
        <rFont val="ＭＳ Ｐゴシック"/>
        <family val="3"/>
        <charset val="128"/>
      </rPr>
      <t xml:space="preserve">NT-3</t>
    </r>
  </si>
  <si>
    <r>
      <rPr>
        <sz val="9"/>
        <color rgb="FFFFFFFF"/>
        <rFont val="Noto Sans"/>
        <family val="2"/>
      </rPr>
      <t xml:space="preserve">ク</t>
    </r>
    <r>
      <rPr>
        <sz val="9"/>
        <color rgb="FFFFFFFF"/>
        <rFont val="ＭＳ Ｐゴシック"/>
        <family val="3"/>
        <charset val="128"/>
      </rPr>
      <t xml:space="preserve">:</t>
    </r>
    <r>
      <rPr>
        <sz val="9"/>
        <color rgb="FFFFFFFF"/>
        <rFont val="Noto Sans"/>
        <family val="2"/>
      </rPr>
      <t xml:space="preserve">レナジー</t>
    </r>
    <r>
      <rPr>
        <sz val="9"/>
        <color rgb="FFFFFFFF"/>
        <rFont val="ＭＳ Ｐゴシック"/>
        <family val="3"/>
        <charset val="128"/>
      </rPr>
      <t xml:space="preserve">bit</t>
    </r>
  </si>
  <si>
    <r>
      <rPr>
        <sz val="9"/>
        <color rgb="FFFFFFFF"/>
        <rFont val="Noto Sans"/>
        <family val="2"/>
      </rPr>
      <t xml:space="preserve">ホ</t>
    </r>
    <r>
      <rPr>
        <sz val="9"/>
        <color rgb="FFFFFFFF"/>
        <rFont val="ＭＳ Ｐゴシック"/>
        <family val="3"/>
        <charset val="128"/>
      </rPr>
      <t xml:space="preserve">:</t>
    </r>
    <r>
      <rPr>
        <sz val="9"/>
        <color rgb="FFFFFFFF"/>
        <rFont val="Noto Sans"/>
        <family val="2"/>
      </rPr>
      <t xml:space="preserve">オクノス</t>
    </r>
    <r>
      <rPr>
        <sz val="9"/>
        <color rgb="FFFFFFFF"/>
        <rFont val="ＭＳ Ｐゴシック"/>
        <family val="3"/>
        <charset val="128"/>
      </rPr>
      <t xml:space="preserve">NT-3</t>
    </r>
  </si>
  <si>
    <r>
      <rPr>
        <sz val="9"/>
        <color rgb="FFFFFFFF"/>
        <rFont val="Noto Sans"/>
        <family val="2"/>
      </rPr>
      <t xml:space="preserve">ネ</t>
    </r>
    <r>
      <rPr>
        <sz val="9"/>
        <color rgb="FFFFFFFF"/>
        <rFont val="ＭＳ Ｐゴシック"/>
        <family val="3"/>
        <charset val="128"/>
      </rPr>
      <t xml:space="preserve">:</t>
    </r>
    <r>
      <rPr>
        <sz val="9"/>
        <color rgb="FFFFFFFF"/>
        <rFont val="Noto Sans"/>
        <family val="2"/>
      </rPr>
      <t xml:space="preserve">アイソカルサポート</t>
    </r>
    <r>
      <rPr>
        <sz val="9"/>
        <color rgb="FFFFFFFF"/>
        <rFont val="ＭＳ Ｐゴシック"/>
        <family val="3"/>
        <charset val="128"/>
      </rPr>
      <t xml:space="preserve">Bag 400</t>
    </r>
  </si>
  <si>
    <r>
      <rPr>
        <sz val="11"/>
        <color rgb="FFFFFFFF"/>
        <rFont val="Noto Sans"/>
        <family val="2"/>
      </rPr>
      <t xml:space="preserve">キ</t>
    </r>
    <r>
      <rPr>
        <sz val="11"/>
        <color rgb="FFFFFFFF"/>
        <rFont val="ＭＳ Ｐゴシック"/>
        <family val="3"/>
        <charset val="128"/>
      </rPr>
      <t xml:space="preserve">:</t>
    </r>
    <r>
      <rPr>
        <sz val="11"/>
        <color rgb="FFFFFFFF"/>
        <rFont val="Noto Sans"/>
        <family val="2"/>
      </rPr>
      <t xml:space="preserve">リキッドダイエット</t>
    </r>
    <r>
      <rPr>
        <sz val="11"/>
        <color rgb="FFFFFFFF"/>
        <rFont val="ＭＳ Ｐゴシック"/>
        <family val="3"/>
        <charset val="128"/>
      </rPr>
      <t xml:space="preserve">K-4A</t>
    </r>
  </si>
  <si>
    <r>
      <rPr>
        <sz val="9"/>
        <color rgb="FFFFFFFF"/>
        <rFont val="Noto Sans"/>
        <family val="2"/>
      </rPr>
      <t xml:space="preserve">明</t>
    </r>
    <r>
      <rPr>
        <sz val="9"/>
        <color rgb="FFFFFFFF"/>
        <rFont val="ＭＳ Ｐゴシック"/>
        <family val="3"/>
        <charset val="128"/>
      </rPr>
      <t xml:space="preserve">:</t>
    </r>
    <r>
      <rPr>
        <sz val="9"/>
        <color rgb="FFFFFFFF"/>
        <rFont val="Noto Sans"/>
        <family val="2"/>
      </rPr>
      <t xml:space="preserve">リーナレン</t>
    </r>
    <r>
      <rPr>
        <sz val="9"/>
        <color rgb="FFFFFFFF"/>
        <rFont val="ＭＳ Ｐゴシック"/>
        <family val="3"/>
        <charset val="128"/>
      </rPr>
      <t xml:space="preserve">LP </t>
    </r>
  </si>
  <si>
    <r>
      <rPr>
        <sz val="9"/>
        <color rgb="FFFFFFFF"/>
        <rFont val="Noto Sans"/>
        <family val="2"/>
      </rPr>
      <t xml:space="preserve">キ</t>
    </r>
    <r>
      <rPr>
        <sz val="9"/>
        <color rgb="FFFFFFFF"/>
        <rFont val="ＭＳ Ｐゴシック"/>
        <family val="3"/>
        <charset val="128"/>
      </rPr>
      <t xml:space="preserve">:</t>
    </r>
    <r>
      <rPr>
        <sz val="9"/>
        <color rgb="FFFFFFFF"/>
        <rFont val="Noto Sans"/>
        <family val="2"/>
      </rPr>
      <t xml:space="preserve">リキッドダイエット</t>
    </r>
    <r>
      <rPr>
        <sz val="9"/>
        <color rgb="FFFFFFFF"/>
        <rFont val="ＭＳ Ｐゴシック"/>
        <family val="3"/>
        <charset val="128"/>
      </rPr>
      <t xml:space="preserve">K-4A</t>
    </r>
  </si>
  <si>
    <r>
      <rPr>
        <sz val="9"/>
        <color rgb="FFFFFFFF"/>
        <rFont val="Noto Sans"/>
        <family val="2"/>
      </rPr>
      <t xml:space="preserve">ネ</t>
    </r>
    <r>
      <rPr>
        <sz val="9"/>
        <color rgb="FFFFFFFF"/>
        <rFont val="ＭＳ Ｐゴシック"/>
        <family val="3"/>
        <charset val="128"/>
      </rPr>
      <t xml:space="preserve">:</t>
    </r>
    <r>
      <rPr>
        <sz val="9"/>
        <color rgb="FFFFFFFF"/>
        <rFont val="Noto Sans"/>
        <family val="2"/>
      </rPr>
      <t xml:space="preserve">アイソカルサポート</t>
    </r>
    <r>
      <rPr>
        <sz val="9"/>
        <color rgb="FFFFFFFF"/>
        <rFont val="ＭＳ Ｐゴシック"/>
        <family val="3"/>
        <charset val="128"/>
      </rPr>
      <t xml:space="preserve">Bag 500</t>
    </r>
  </si>
  <si>
    <r>
      <rPr>
        <sz val="9"/>
        <color rgb="FFFFFFFF"/>
        <rFont val="Noto Sans"/>
        <family val="2"/>
      </rPr>
      <t xml:space="preserve">味</t>
    </r>
    <r>
      <rPr>
        <sz val="9"/>
        <color rgb="FFFFFFFF"/>
        <rFont val="ＭＳ Ｐゴシック"/>
        <family val="3"/>
        <charset val="128"/>
      </rPr>
      <t xml:space="preserve">:</t>
    </r>
    <r>
      <rPr>
        <sz val="9"/>
        <color rgb="FFFFFFFF"/>
        <rFont val="Noto Sans"/>
        <family val="2"/>
      </rPr>
      <t xml:space="preserve">メディエフ・プッシュケア</t>
    </r>
  </si>
  <si>
    <t xml:space="preserve">葉酸</t>
  </si>
  <si>
    <r>
      <rPr>
        <sz val="9"/>
        <rFont val="ＭＳ Ｐゴシック"/>
        <family val="3"/>
        <charset val="128"/>
      </rPr>
      <t xml:space="preserve">μg/</t>
    </r>
    <r>
      <rPr>
        <sz val="9"/>
        <rFont val="Noto Sans"/>
        <family val="2"/>
      </rPr>
      <t xml:space="preserve">日</t>
    </r>
  </si>
  <si>
    <r>
      <rPr>
        <sz val="11"/>
        <color rgb="FFFFFFFF"/>
        <rFont val="Noto Sans"/>
        <family val="2"/>
      </rPr>
      <t xml:space="preserve">キ</t>
    </r>
    <r>
      <rPr>
        <sz val="11"/>
        <color rgb="FFFFFFFF"/>
        <rFont val="ＭＳ Ｐゴシック"/>
        <family val="3"/>
        <charset val="128"/>
      </rPr>
      <t xml:space="preserve">:</t>
    </r>
    <r>
      <rPr>
        <sz val="11"/>
        <color rgb="FFFFFFFF"/>
        <rFont val="Noto Sans"/>
        <family val="2"/>
      </rPr>
      <t xml:space="preserve">リキッドダイエット</t>
    </r>
    <r>
      <rPr>
        <sz val="11"/>
        <color rgb="FFFFFFFF"/>
        <rFont val="ＭＳ Ｐゴシック"/>
        <family val="3"/>
        <charset val="128"/>
      </rPr>
      <t xml:space="preserve">K-4S</t>
    </r>
  </si>
  <si>
    <t xml:space="preserve">・維持透析期</t>
  </si>
  <si>
    <r>
      <rPr>
        <sz val="9"/>
        <color rgb="FFFFFFFF"/>
        <rFont val="Noto Sans"/>
        <family val="2"/>
      </rPr>
      <t xml:space="preserve">キ</t>
    </r>
    <r>
      <rPr>
        <sz val="9"/>
        <color rgb="FFFFFFFF"/>
        <rFont val="ＭＳ Ｐゴシック"/>
        <family val="3"/>
        <charset val="128"/>
      </rPr>
      <t xml:space="preserve">:</t>
    </r>
    <r>
      <rPr>
        <sz val="9"/>
        <color rgb="FFFFFFFF"/>
        <rFont val="Noto Sans"/>
        <family val="2"/>
      </rPr>
      <t xml:space="preserve">リキッドダイエット</t>
    </r>
    <r>
      <rPr>
        <sz val="9"/>
        <color rgb="FFFFFFFF"/>
        <rFont val="ＭＳ Ｐゴシック"/>
        <family val="3"/>
        <charset val="128"/>
      </rPr>
      <t xml:space="preserve">K-4S</t>
    </r>
  </si>
  <si>
    <r>
      <rPr>
        <sz val="9"/>
        <color rgb="FFFFFFFF"/>
        <rFont val="Noto Sans"/>
        <family val="2"/>
      </rPr>
      <t xml:space="preserve">ク</t>
    </r>
    <r>
      <rPr>
        <sz val="9"/>
        <color rgb="FFFFFFFF"/>
        <rFont val="ＭＳ Ｐゴシック"/>
        <family val="3"/>
        <charset val="128"/>
      </rPr>
      <t xml:space="preserve">:A1.5</t>
    </r>
  </si>
  <si>
    <r>
      <rPr>
        <sz val="9"/>
        <color rgb="FFFFFFFF"/>
        <rFont val="Noto Sans"/>
        <family val="2"/>
      </rPr>
      <t xml:space="preserve">ク</t>
    </r>
    <r>
      <rPr>
        <sz val="9"/>
        <color rgb="FFFFFFFF"/>
        <rFont val="ＭＳ Ｐゴシック"/>
        <family val="3"/>
        <charset val="128"/>
      </rPr>
      <t xml:space="preserve">:</t>
    </r>
    <r>
      <rPr>
        <sz val="9"/>
        <color rgb="FFFFFFFF"/>
        <rFont val="Noto Sans"/>
        <family val="2"/>
      </rPr>
      <t xml:space="preserve">アクトスルー</t>
    </r>
  </si>
  <si>
    <r>
      <rPr>
        <sz val="11"/>
        <color rgb="FFFFFFFF"/>
        <rFont val="Noto Sans"/>
        <family val="2"/>
      </rPr>
      <t xml:space="preserve">三</t>
    </r>
    <r>
      <rPr>
        <sz val="11"/>
        <color rgb="FFFFFFFF"/>
        <rFont val="ＭＳ Ｐゴシック"/>
        <family val="3"/>
        <charset val="128"/>
      </rPr>
      <t xml:space="preserve">:</t>
    </r>
    <r>
      <rPr>
        <sz val="11"/>
        <color rgb="FFFFFFFF"/>
        <rFont val="Noto Sans"/>
        <family val="2"/>
      </rPr>
      <t xml:space="preserve">リカバリー</t>
    </r>
    <r>
      <rPr>
        <sz val="11"/>
        <color rgb="FFFFFFFF"/>
        <rFont val="ＭＳ Ｐゴシック"/>
        <family val="3"/>
        <charset val="128"/>
      </rPr>
      <t xml:space="preserve">SOY</t>
    </r>
  </si>
  <si>
    <r>
      <rPr>
        <sz val="9"/>
        <color rgb="FFFFFFFF"/>
        <rFont val="Noto Sans"/>
        <family val="2"/>
      </rPr>
      <t xml:space="preserve">テ</t>
    </r>
    <r>
      <rPr>
        <sz val="9"/>
        <color rgb="FFFFFFFF"/>
        <rFont val="ＭＳ Ｐゴシック"/>
        <family val="3"/>
        <charset val="128"/>
      </rPr>
      <t xml:space="preserve">:</t>
    </r>
    <r>
      <rPr>
        <sz val="9"/>
        <color rgb="FFFFFFFF"/>
        <rFont val="Noto Sans"/>
        <family val="2"/>
      </rPr>
      <t xml:space="preserve">レナウェル３</t>
    </r>
  </si>
  <si>
    <r>
      <rPr>
        <sz val="9"/>
        <color rgb="FFFFFFFF"/>
        <rFont val="Noto Sans"/>
        <family val="2"/>
      </rPr>
      <t xml:space="preserve">三</t>
    </r>
    <r>
      <rPr>
        <sz val="9"/>
        <color rgb="FFFFFFFF"/>
        <rFont val="ＭＳ Ｐゴシック"/>
        <family val="3"/>
        <charset val="128"/>
      </rPr>
      <t xml:space="preserve">:</t>
    </r>
    <r>
      <rPr>
        <sz val="9"/>
        <color rgb="FFFFFFFF"/>
        <rFont val="Noto Sans"/>
        <family val="2"/>
      </rPr>
      <t xml:space="preserve">リカバリー</t>
    </r>
    <r>
      <rPr>
        <sz val="9"/>
        <color rgb="FFFFFFFF"/>
        <rFont val="ＭＳ Ｐゴシック"/>
        <family val="3"/>
        <charset val="128"/>
      </rPr>
      <t xml:space="preserve">SOY</t>
    </r>
  </si>
  <si>
    <r>
      <rPr>
        <sz val="9"/>
        <color rgb="FFFFFFFF"/>
        <rFont val="Noto Sans"/>
        <family val="2"/>
      </rPr>
      <t xml:space="preserve">ネ</t>
    </r>
    <r>
      <rPr>
        <sz val="9"/>
        <color rgb="FFFFFFFF"/>
        <rFont val="ＭＳ Ｐゴシック"/>
        <family val="3"/>
        <charset val="128"/>
      </rPr>
      <t xml:space="preserve">:</t>
    </r>
    <r>
      <rPr>
        <sz val="9"/>
        <color rgb="FFFFFFFF"/>
        <rFont val="Noto Sans"/>
        <family val="2"/>
      </rPr>
      <t xml:space="preserve">リソース・ペムパル</t>
    </r>
  </si>
  <si>
    <r>
      <rPr>
        <sz val="9"/>
        <color rgb="FFFFFFFF"/>
        <rFont val="Noto Sans"/>
        <family val="2"/>
      </rPr>
      <t xml:space="preserve">三</t>
    </r>
    <r>
      <rPr>
        <sz val="9"/>
        <color rgb="FFFFFFFF"/>
        <rFont val="ＭＳ Ｐゴシック"/>
        <family val="3"/>
        <charset val="128"/>
      </rPr>
      <t xml:space="preserve">:</t>
    </r>
    <r>
      <rPr>
        <sz val="9"/>
        <color rgb="FFFFFFFF"/>
        <rFont val="Noto Sans"/>
        <family val="2"/>
      </rPr>
      <t xml:space="preserve">リカバリーニュートリート</t>
    </r>
  </si>
  <si>
    <t xml:space="preserve">ビタミンＢ１２</t>
  </si>
  <si>
    <r>
      <rPr>
        <sz val="11"/>
        <color rgb="FFFFFFFF"/>
        <rFont val="Noto Sans"/>
        <family val="2"/>
      </rPr>
      <t xml:space="preserve">味</t>
    </r>
    <r>
      <rPr>
        <sz val="11"/>
        <color rgb="FFFFFFFF"/>
        <rFont val="ＭＳ Ｐゴシック"/>
        <family val="3"/>
        <charset val="128"/>
      </rPr>
      <t xml:space="preserve">:</t>
    </r>
    <r>
      <rPr>
        <sz val="11"/>
        <color rgb="FFFFFFFF"/>
        <rFont val="Noto Sans"/>
        <family val="2"/>
      </rPr>
      <t xml:space="preserve">メディエフ</t>
    </r>
  </si>
  <si>
    <r>
      <rPr>
        <sz val="9"/>
        <color rgb="FFFFFFFF"/>
        <rFont val="Noto Sans"/>
        <family val="2"/>
      </rPr>
      <t xml:space="preserve">ク</t>
    </r>
    <r>
      <rPr>
        <sz val="9"/>
        <color rgb="FFFFFFFF"/>
        <rFont val="ＭＳ Ｐゴシック"/>
        <family val="3"/>
        <charset val="128"/>
      </rPr>
      <t xml:space="preserve">:</t>
    </r>
    <r>
      <rPr>
        <sz val="9"/>
        <color rgb="FFFFFFFF"/>
        <rFont val="Noto Sans"/>
        <family val="2"/>
      </rPr>
      <t xml:space="preserve">レナジー</t>
    </r>
    <r>
      <rPr>
        <sz val="9"/>
        <color rgb="FFFFFFFF"/>
        <rFont val="ＭＳ Ｐゴシック"/>
        <family val="3"/>
        <charset val="128"/>
      </rPr>
      <t xml:space="preserve">U</t>
    </r>
  </si>
  <si>
    <r>
      <rPr>
        <sz val="9"/>
        <color rgb="FFFFFFFF"/>
        <rFont val="Noto Sans"/>
        <family val="2"/>
      </rPr>
      <t xml:space="preserve">味</t>
    </r>
    <r>
      <rPr>
        <sz val="9"/>
        <color rgb="FFFFFFFF"/>
        <rFont val="ＭＳ Ｐゴシック"/>
        <family val="3"/>
        <charset val="128"/>
      </rPr>
      <t xml:space="preserve">:</t>
    </r>
    <r>
      <rPr>
        <sz val="9"/>
        <color rgb="FFFFFFFF"/>
        <rFont val="Noto Sans"/>
        <family val="2"/>
      </rPr>
      <t xml:space="preserve">メディエフ</t>
    </r>
  </si>
  <si>
    <r>
      <rPr>
        <sz val="9"/>
        <color rgb="FFFFFFFF"/>
        <rFont val="Noto Sans"/>
        <family val="2"/>
      </rPr>
      <t xml:space="preserve">三</t>
    </r>
    <r>
      <rPr>
        <sz val="9"/>
        <color rgb="FFFFFFFF"/>
        <rFont val="ＭＳ Ｐゴシック"/>
        <family val="3"/>
        <charset val="128"/>
      </rPr>
      <t xml:space="preserve">:Juicio</t>
    </r>
    <r>
      <rPr>
        <sz val="9"/>
        <color rgb="FFFFFFFF"/>
        <rFont val="Noto Sans"/>
        <family val="2"/>
      </rPr>
      <t xml:space="preserve">ミニ</t>
    </r>
  </si>
  <si>
    <r>
      <rPr>
        <sz val="9"/>
        <color rgb="FFFFFFFF"/>
        <rFont val="Noto Sans"/>
        <family val="2"/>
      </rPr>
      <t xml:space="preserve">大</t>
    </r>
    <r>
      <rPr>
        <sz val="9"/>
        <color rgb="FFFFFFFF"/>
        <rFont val="ＭＳ Ｐゴシック"/>
        <family val="3"/>
        <charset val="128"/>
      </rPr>
      <t xml:space="preserve">:</t>
    </r>
    <r>
      <rPr>
        <sz val="9"/>
        <color rgb="FFFFFFFF"/>
        <rFont val="Noto Sans"/>
        <family val="2"/>
      </rPr>
      <t xml:space="preserve">ハイネゼリー</t>
    </r>
  </si>
  <si>
    <r>
      <rPr>
        <sz val="11"/>
        <color rgb="FFFFFFFF"/>
        <rFont val="Noto Sans"/>
        <family val="2"/>
      </rPr>
      <t xml:space="preserve">三</t>
    </r>
    <r>
      <rPr>
        <sz val="11"/>
        <color rgb="FFFFFFFF"/>
        <rFont val="ＭＳ Ｐゴシック"/>
        <family val="3"/>
        <charset val="128"/>
      </rPr>
      <t xml:space="preserve">:</t>
    </r>
    <r>
      <rPr>
        <sz val="11"/>
        <color rgb="FFFFFFFF"/>
        <rFont val="Noto Sans"/>
        <family val="2"/>
      </rPr>
      <t xml:space="preserve">サンエット</t>
    </r>
    <r>
      <rPr>
        <sz val="11"/>
        <color rgb="FFFFFFFF"/>
        <rFont val="ＭＳ Ｐゴシック"/>
        <family val="3"/>
        <charset val="128"/>
      </rPr>
      <t xml:space="preserve">-A</t>
    </r>
  </si>
  <si>
    <r>
      <rPr>
        <sz val="9"/>
        <color rgb="FFFFFFFF"/>
        <rFont val="Noto Sans"/>
        <family val="2"/>
      </rPr>
      <t xml:space="preserve">明</t>
    </r>
    <r>
      <rPr>
        <sz val="9"/>
        <color rgb="FFFFFFFF"/>
        <rFont val="ＭＳ Ｐゴシック"/>
        <family val="3"/>
        <charset val="128"/>
      </rPr>
      <t xml:space="preserve">:</t>
    </r>
    <r>
      <rPr>
        <sz val="9"/>
        <color rgb="FFFFFFFF"/>
        <rFont val="Noto Sans"/>
        <family val="2"/>
      </rPr>
      <t xml:space="preserve">リーナレンＤ </t>
    </r>
  </si>
  <si>
    <r>
      <rPr>
        <sz val="9"/>
        <color rgb="FFFFFFFF"/>
        <rFont val="Noto Sans"/>
        <family val="2"/>
      </rPr>
      <t xml:space="preserve">三</t>
    </r>
    <r>
      <rPr>
        <sz val="9"/>
        <color rgb="FFFFFFFF"/>
        <rFont val="ＭＳ Ｐゴシック"/>
        <family val="3"/>
        <charset val="128"/>
      </rPr>
      <t xml:space="preserve">:</t>
    </r>
    <r>
      <rPr>
        <sz val="9"/>
        <color rgb="FFFFFFFF"/>
        <rFont val="Noto Sans"/>
        <family val="2"/>
      </rPr>
      <t xml:space="preserve">サンエット</t>
    </r>
    <r>
      <rPr>
        <sz val="9"/>
        <color rgb="FFFFFFFF"/>
        <rFont val="ＭＳ Ｐゴシック"/>
        <family val="3"/>
        <charset val="128"/>
      </rPr>
      <t xml:space="preserve">-A</t>
    </r>
  </si>
  <si>
    <r>
      <rPr>
        <sz val="9"/>
        <color rgb="FFFFFFFF"/>
        <rFont val="Noto Sans"/>
        <family val="2"/>
      </rPr>
      <t xml:space="preserve">三</t>
    </r>
    <r>
      <rPr>
        <sz val="9"/>
        <color rgb="FFFFFFFF"/>
        <rFont val="ＭＳ Ｐゴシック"/>
        <family val="3"/>
        <charset val="128"/>
      </rPr>
      <t xml:space="preserve">:</t>
    </r>
    <r>
      <rPr>
        <sz val="9"/>
        <color rgb="FFFFFFFF"/>
        <rFont val="Noto Sans"/>
        <family val="2"/>
      </rPr>
      <t xml:space="preserve">サンエット</t>
    </r>
    <r>
      <rPr>
        <sz val="9"/>
        <color rgb="FFFFFFFF"/>
        <rFont val="ＭＳ Ｐゴシック"/>
        <family val="3"/>
        <charset val="128"/>
      </rPr>
      <t xml:space="preserve">-1.5</t>
    </r>
  </si>
  <si>
    <r>
      <rPr>
        <sz val="9"/>
        <color rgb="FFFFFFFF"/>
        <rFont val="Noto Sans"/>
        <family val="2"/>
      </rPr>
      <t xml:space="preserve">大</t>
    </r>
    <r>
      <rPr>
        <sz val="9"/>
        <color rgb="FFFFFFFF"/>
        <rFont val="ＭＳ Ｐゴシック"/>
        <family val="3"/>
        <charset val="128"/>
      </rPr>
      <t xml:space="preserve">:</t>
    </r>
    <r>
      <rPr>
        <sz val="9"/>
        <color rgb="FFFFFFFF"/>
        <rFont val="Noto Sans"/>
        <family val="2"/>
      </rPr>
      <t xml:space="preserve">ハイネゼリー</t>
    </r>
    <r>
      <rPr>
        <sz val="9"/>
        <color rgb="FFFFFFFF"/>
        <rFont val="ＭＳ Ｐゴシック"/>
        <family val="3"/>
        <charset val="128"/>
      </rPr>
      <t xml:space="preserve">AQUA</t>
    </r>
  </si>
  <si>
    <t xml:space="preserve">バントテン酸</t>
  </si>
  <si>
    <r>
      <rPr>
        <sz val="11"/>
        <color rgb="FFFFFFFF"/>
        <rFont val="Noto Sans"/>
        <family val="2"/>
      </rPr>
      <t xml:space="preserve">ク</t>
    </r>
    <r>
      <rPr>
        <sz val="11"/>
        <color rgb="FFFFFFFF"/>
        <rFont val="ＭＳ Ｐゴシック"/>
        <family val="3"/>
        <charset val="128"/>
      </rPr>
      <t xml:space="preserve">:CZ-Hi</t>
    </r>
  </si>
  <si>
    <r>
      <rPr>
        <sz val="9"/>
        <color rgb="FFFFFFFF"/>
        <rFont val="Noto Sans"/>
        <family val="2"/>
      </rPr>
      <t xml:space="preserve">明</t>
    </r>
    <r>
      <rPr>
        <sz val="9"/>
        <color rgb="FFFFFFFF"/>
        <rFont val="ＭＳ Ｐゴシック"/>
        <family val="3"/>
        <charset val="128"/>
      </rPr>
      <t xml:space="preserve">:</t>
    </r>
    <r>
      <rPr>
        <sz val="9"/>
        <color rgb="FFFFFFFF"/>
        <rFont val="Noto Sans"/>
        <family val="2"/>
      </rPr>
      <t xml:space="preserve">リーナレン</t>
    </r>
    <r>
      <rPr>
        <sz val="9"/>
        <color rgb="FFFFFFFF"/>
        <rFont val="ＭＳ Ｐゴシック"/>
        <family val="3"/>
        <charset val="128"/>
      </rPr>
      <t xml:space="preserve">MP </t>
    </r>
  </si>
  <si>
    <r>
      <rPr>
        <sz val="9"/>
        <color rgb="FFFFFFFF"/>
        <rFont val="Noto Sans"/>
        <family val="2"/>
      </rPr>
      <t xml:space="preserve">ク</t>
    </r>
    <r>
      <rPr>
        <sz val="9"/>
        <color rgb="FFFFFFFF"/>
        <rFont val="ＭＳ Ｐゴシック"/>
        <family val="3"/>
        <charset val="128"/>
      </rPr>
      <t xml:space="preserve">:CZ-Hi</t>
    </r>
  </si>
  <si>
    <r>
      <rPr>
        <sz val="9"/>
        <color rgb="FFFFFFFF"/>
        <rFont val="Noto Sans"/>
        <family val="2"/>
      </rPr>
      <t xml:space="preserve">三</t>
    </r>
    <r>
      <rPr>
        <sz val="9"/>
        <color rgb="FFFFFFFF"/>
        <rFont val="ＭＳ Ｐゴシック"/>
        <family val="3"/>
        <charset val="128"/>
      </rPr>
      <t xml:space="preserve">:</t>
    </r>
    <r>
      <rPr>
        <sz val="9"/>
        <color rgb="FFFFFFFF"/>
        <rFont val="Noto Sans"/>
        <family val="2"/>
      </rPr>
      <t xml:space="preserve">サンエット</t>
    </r>
    <r>
      <rPr>
        <sz val="9"/>
        <color rgb="FFFFFFFF"/>
        <rFont val="ＭＳ Ｐゴシック"/>
        <family val="3"/>
        <charset val="128"/>
      </rPr>
      <t xml:space="preserve">-2.0</t>
    </r>
  </si>
  <si>
    <r>
      <rPr>
        <sz val="11"/>
        <color rgb="FFFFFFFF"/>
        <rFont val="Noto Sans"/>
        <family val="2"/>
      </rPr>
      <t xml:space="preserve">ク</t>
    </r>
    <r>
      <rPr>
        <sz val="11"/>
        <color rgb="FFFFFFFF"/>
        <rFont val="ＭＳ Ｐゴシック"/>
        <family val="3"/>
        <charset val="128"/>
      </rPr>
      <t xml:space="preserve">:CZ-Hi0.6</t>
    </r>
  </si>
  <si>
    <t xml:space="preserve">●呼吸器疾患</t>
  </si>
  <si>
    <r>
      <rPr>
        <sz val="9"/>
        <color rgb="FFFFFFFF"/>
        <rFont val="Noto Sans"/>
        <family val="2"/>
      </rPr>
      <t xml:space="preserve">ク</t>
    </r>
    <r>
      <rPr>
        <sz val="9"/>
        <color rgb="FFFFFFFF"/>
        <rFont val="ＭＳ Ｐゴシック"/>
        <family val="3"/>
        <charset val="128"/>
      </rPr>
      <t xml:space="preserve">:CZ-Hi0.6</t>
    </r>
  </si>
  <si>
    <r>
      <rPr>
        <sz val="9"/>
        <color rgb="FFFFFFFF"/>
        <rFont val="Noto Sans"/>
        <family val="2"/>
      </rPr>
      <t xml:space="preserve">三</t>
    </r>
    <r>
      <rPr>
        <sz val="9"/>
        <color rgb="FFFFFFFF"/>
        <rFont val="ＭＳ Ｐゴシック"/>
        <family val="3"/>
        <charset val="128"/>
      </rPr>
      <t xml:space="preserve">:</t>
    </r>
    <r>
      <rPr>
        <sz val="9"/>
        <color rgb="FFFFFFFF"/>
        <rFont val="Noto Sans"/>
        <family val="2"/>
      </rPr>
      <t xml:space="preserve">リカバリー</t>
    </r>
    <r>
      <rPr>
        <sz val="9"/>
        <color rgb="FFFFFFFF"/>
        <rFont val="ＭＳ Ｐゴシック"/>
        <family val="3"/>
        <charset val="128"/>
      </rPr>
      <t xml:space="preserve">1.5</t>
    </r>
  </si>
  <si>
    <r>
      <rPr>
        <sz val="10"/>
        <rFont val="Noto Sans"/>
        <family val="2"/>
      </rPr>
      <t xml:space="preserve">ビタミン</t>
    </r>
    <r>
      <rPr>
        <sz val="10"/>
        <rFont val="ＭＳ Ｐゴシック"/>
        <family val="3"/>
        <charset val="128"/>
      </rPr>
      <t xml:space="preserve">C</t>
    </r>
  </si>
  <si>
    <r>
      <rPr>
        <sz val="11"/>
        <color rgb="FFFFFFFF"/>
        <rFont val="Noto Sans"/>
        <family val="2"/>
      </rPr>
      <t xml:space="preserve">ク</t>
    </r>
    <r>
      <rPr>
        <sz val="11"/>
        <color rgb="FFFFFFFF"/>
        <rFont val="ＭＳ Ｐゴシック"/>
        <family val="3"/>
        <charset val="128"/>
      </rPr>
      <t xml:space="preserve">:CZ-Hi0.8</t>
    </r>
  </si>
  <si>
    <r>
      <rPr>
        <sz val="9"/>
        <color rgb="FFFFFFFF"/>
        <rFont val="Noto Sans"/>
        <family val="2"/>
      </rPr>
      <t xml:space="preserve">三</t>
    </r>
    <r>
      <rPr>
        <sz val="9"/>
        <color rgb="FFFFFFFF"/>
        <rFont val="ＭＳ Ｐゴシック"/>
        <family val="3"/>
        <charset val="128"/>
      </rPr>
      <t xml:space="preserve">:</t>
    </r>
    <r>
      <rPr>
        <sz val="9"/>
        <color rgb="FFFFFFFF"/>
        <rFont val="Noto Sans"/>
        <family val="2"/>
      </rPr>
      <t xml:space="preserve">ライフロン</t>
    </r>
    <r>
      <rPr>
        <sz val="9"/>
        <color rgb="FFFFFFFF"/>
        <rFont val="ＭＳ Ｐゴシック"/>
        <family val="3"/>
        <charset val="128"/>
      </rPr>
      <t xml:space="preserve">-QL</t>
    </r>
  </si>
  <si>
    <r>
      <rPr>
        <sz val="9"/>
        <color rgb="FFFFFFFF"/>
        <rFont val="Noto Sans"/>
        <family val="2"/>
      </rPr>
      <t xml:space="preserve">ク</t>
    </r>
    <r>
      <rPr>
        <sz val="9"/>
        <color rgb="FFFFFFFF"/>
        <rFont val="ＭＳ Ｐゴシック"/>
        <family val="3"/>
        <charset val="128"/>
      </rPr>
      <t xml:space="preserve">:CZ-Hi0.8</t>
    </r>
  </si>
  <si>
    <r>
      <rPr>
        <sz val="9"/>
        <color rgb="FFFFFFFF"/>
        <rFont val="Noto Sans"/>
        <family val="2"/>
      </rPr>
      <t xml:space="preserve">三</t>
    </r>
    <r>
      <rPr>
        <sz val="9"/>
        <color rgb="FFFFFFFF"/>
        <rFont val="ＭＳ Ｐゴシック"/>
        <family val="3"/>
        <charset val="128"/>
      </rPr>
      <t xml:space="preserve">:</t>
    </r>
    <r>
      <rPr>
        <sz val="9"/>
        <color rgb="FFFFFFFF"/>
        <rFont val="Noto Sans"/>
        <family val="2"/>
      </rPr>
      <t xml:space="preserve">リカバリー</t>
    </r>
    <r>
      <rPr>
        <sz val="9"/>
        <color rgb="FFFFFFFF"/>
        <rFont val="ＭＳ Ｐゴシック"/>
        <family val="3"/>
        <charset val="128"/>
      </rPr>
      <t xml:space="preserve">Mini</t>
    </r>
  </si>
  <si>
    <r>
      <rPr>
        <sz val="11"/>
        <color rgb="FFFFFFFF"/>
        <rFont val="Noto Sans"/>
        <family val="2"/>
      </rPr>
      <t xml:space="preserve">ク</t>
    </r>
    <r>
      <rPr>
        <sz val="11"/>
        <color rgb="FFFFFFFF"/>
        <rFont val="ＭＳ Ｐゴシック"/>
        <family val="3"/>
        <charset val="128"/>
      </rPr>
      <t xml:space="preserve">:E-3</t>
    </r>
  </si>
  <si>
    <r>
      <rPr>
        <sz val="9"/>
        <color rgb="FFFFFFFF"/>
        <rFont val="Noto Sans"/>
        <family val="2"/>
      </rPr>
      <t xml:space="preserve">ア</t>
    </r>
    <r>
      <rPr>
        <sz val="9"/>
        <color rgb="FFFFFFFF"/>
        <rFont val="ＭＳ Ｐゴシック"/>
        <family val="3"/>
        <charset val="128"/>
      </rPr>
      <t xml:space="preserve">:</t>
    </r>
    <r>
      <rPr>
        <sz val="9"/>
        <color rgb="FFFFFFFF"/>
        <rFont val="Noto Sans"/>
        <family val="2"/>
      </rPr>
      <t xml:space="preserve">プルモケア</t>
    </r>
    <r>
      <rPr>
        <sz val="9"/>
        <color rgb="FFFFFFFF"/>
        <rFont val="ＭＳ Ｐゴシック"/>
        <family val="3"/>
        <charset val="128"/>
      </rPr>
      <t xml:space="preserve">-EX</t>
    </r>
  </si>
  <si>
    <r>
      <rPr>
        <sz val="9"/>
        <color rgb="FFFFFFFF"/>
        <rFont val="Noto Sans"/>
        <family val="2"/>
      </rPr>
      <t xml:space="preserve">ク</t>
    </r>
    <r>
      <rPr>
        <sz val="9"/>
        <color rgb="FFFFFFFF"/>
        <rFont val="ＭＳ Ｐゴシック"/>
        <family val="3"/>
        <charset val="128"/>
      </rPr>
      <t xml:space="preserve">:E-3</t>
    </r>
  </si>
  <si>
    <r>
      <rPr>
        <sz val="9"/>
        <color rgb="FFFFFFFF"/>
        <rFont val="Noto Sans"/>
        <family val="2"/>
      </rPr>
      <t xml:space="preserve">明</t>
    </r>
    <r>
      <rPr>
        <sz val="9"/>
        <color rgb="FFFFFFFF"/>
        <rFont val="ＭＳ Ｐゴシック"/>
        <family val="3"/>
        <charset val="128"/>
      </rPr>
      <t xml:space="preserve">:</t>
    </r>
    <r>
      <rPr>
        <sz val="9"/>
        <color rgb="FFFFFFFF"/>
        <rFont val="Noto Sans"/>
        <family val="2"/>
      </rPr>
      <t xml:space="preserve">メイバランス</t>
    </r>
    <r>
      <rPr>
        <sz val="9"/>
        <color rgb="FFFFFFFF"/>
        <rFont val="ＭＳ Ｐゴシック"/>
        <family val="3"/>
        <charset val="128"/>
      </rPr>
      <t xml:space="preserve">1.5</t>
    </r>
    <r>
      <rPr>
        <sz val="9"/>
        <color rgb="FFFFFFFF"/>
        <rFont val="Noto Sans"/>
        <family val="2"/>
      </rPr>
      <t xml:space="preserve">　</t>
    </r>
  </si>
  <si>
    <t xml:space="preserve">ビタミンＡ</t>
  </si>
  <si>
    <r>
      <rPr>
        <sz val="9"/>
        <rFont val="ＭＳ Ｐゴシック"/>
        <family val="3"/>
        <charset val="128"/>
      </rPr>
      <t xml:space="preserve">μgRE/</t>
    </r>
    <r>
      <rPr>
        <sz val="9"/>
        <rFont val="Noto Sans"/>
        <family val="2"/>
      </rPr>
      <t xml:space="preserve">日</t>
    </r>
  </si>
  <si>
    <r>
      <rPr>
        <sz val="11"/>
        <color rgb="FFFFFFFF"/>
        <rFont val="Noto Sans"/>
        <family val="2"/>
      </rPr>
      <t xml:space="preserve">ク</t>
    </r>
    <r>
      <rPr>
        <sz val="11"/>
        <color rgb="FFFFFFFF"/>
        <rFont val="ＭＳ Ｐゴシック"/>
        <family val="3"/>
        <charset val="128"/>
      </rPr>
      <t xml:space="preserve">:E-7Ⅱ</t>
    </r>
  </si>
  <si>
    <t xml:space="preserve">●癌患者</t>
  </si>
  <si>
    <r>
      <rPr>
        <sz val="9"/>
        <color rgb="FFFFFFFF"/>
        <rFont val="Noto Sans"/>
        <family val="2"/>
      </rPr>
      <t xml:space="preserve">ク</t>
    </r>
    <r>
      <rPr>
        <sz val="9"/>
        <color rgb="FFFFFFFF"/>
        <rFont val="ＭＳ Ｐゴシック"/>
        <family val="3"/>
        <charset val="128"/>
      </rPr>
      <t xml:space="preserve">:E-7Ⅱ</t>
    </r>
  </si>
  <si>
    <r>
      <rPr>
        <sz val="9"/>
        <color rgb="FFFFFFFF"/>
        <rFont val="Noto Sans"/>
        <family val="2"/>
      </rPr>
      <t xml:space="preserve">明</t>
    </r>
    <r>
      <rPr>
        <sz val="9"/>
        <color rgb="FFFFFFFF"/>
        <rFont val="ＭＳ Ｐゴシック"/>
        <family val="3"/>
        <charset val="128"/>
      </rPr>
      <t xml:space="preserve">:</t>
    </r>
    <r>
      <rPr>
        <sz val="9"/>
        <color rgb="FFFFFFFF"/>
        <rFont val="Noto Sans"/>
        <family val="2"/>
      </rPr>
      <t xml:space="preserve">メイフロー</t>
    </r>
    <r>
      <rPr>
        <sz val="9"/>
        <color rgb="FFFFFFFF"/>
        <rFont val="ＭＳ Ｐゴシック"/>
        <family val="3"/>
        <charset val="128"/>
      </rPr>
      <t xml:space="preserve">300K </t>
    </r>
  </si>
  <si>
    <r>
      <rPr>
        <sz val="11"/>
        <color rgb="FFFFFFFF"/>
        <rFont val="Noto Sans"/>
        <family val="2"/>
      </rPr>
      <t xml:space="preserve">ク</t>
    </r>
    <r>
      <rPr>
        <sz val="11"/>
        <color rgb="FFFFFFFF"/>
        <rFont val="ＭＳ Ｐゴシック"/>
        <family val="3"/>
        <charset val="128"/>
      </rPr>
      <t xml:space="preserve">:E-7Ⅱ0.6</t>
    </r>
  </si>
  <si>
    <r>
      <rPr>
        <sz val="9"/>
        <color rgb="FFFFFFFF"/>
        <rFont val="Noto Sans"/>
        <family val="2"/>
      </rPr>
      <t xml:space="preserve">ア</t>
    </r>
    <r>
      <rPr>
        <sz val="9"/>
        <color rgb="FFFFFFFF"/>
        <rFont val="ＭＳ Ｐゴシック"/>
        <family val="3"/>
        <charset val="128"/>
      </rPr>
      <t xml:space="preserve">:</t>
    </r>
    <r>
      <rPr>
        <sz val="9"/>
        <color rgb="FFFFFFFF"/>
        <rFont val="Noto Sans"/>
        <family val="2"/>
      </rPr>
      <t xml:space="preserve">プロシュア</t>
    </r>
  </si>
  <si>
    <r>
      <rPr>
        <sz val="9"/>
        <color rgb="FFFFFFFF"/>
        <rFont val="Noto Sans"/>
        <family val="2"/>
      </rPr>
      <t xml:space="preserve">ク</t>
    </r>
    <r>
      <rPr>
        <sz val="9"/>
        <color rgb="FFFFFFFF"/>
        <rFont val="ＭＳ Ｐゴシック"/>
        <family val="3"/>
        <charset val="128"/>
      </rPr>
      <t xml:space="preserve">:E-7Ⅱ0.6</t>
    </r>
  </si>
  <si>
    <r>
      <rPr>
        <sz val="9"/>
        <color rgb="FFFFFFFF"/>
        <rFont val="Noto Sans"/>
        <family val="2"/>
      </rPr>
      <t xml:space="preserve">味</t>
    </r>
    <r>
      <rPr>
        <sz val="9"/>
        <color rgb="FFFFFFFF"/>
        <rFont val="ＭＳ Ｐゴシック"/>
        <family val="3"/>
        <charset val="128"/>
      </rPr>
      <t xml:space="preserve">:</t>
    </r>
    <r>
      <rPr>
        <sz val="9"/>
        <color rgb="FFFFFFFF"/>
        <rFont val="Noto Sans"/>
        <family val="2"/>
      </rPr>
      <t xml:space="preserve">メディエフ・アミノプラス</t>
    </r>
  </si>
  <si>
    <t xml:space="preserve">ビタミンＥ</t>
  </si>
  <si>
    <r>
      <rPr>
        <sz val="11"/>
        <color rgb="FFFFFFFF"/>
        <rFont val="Noto Sans"/>
        <family val="2"/>
      </rPr>
      <t xml:space="preserve">ク</t>
    </r>
    <r>
      <rPr>
        <sz val="11"/>
        <color rgb="FFFFFFFF"/>
        <rFont val="ＭＳ Ｐゴシック"/>
        <family val="3"/>
        <charset val="128"/>
      </rPr>
      <t xml:space="preserve">:E-7Ⅱ0.8</t>
    </r>
  </si>
  <si>
    <t xml:space="preserve">●免疫調製剤</t>
  </si>
  <si>
    <r>
      <rPr>
        <sz val="9"/>
        <color rgb="FFFFFFFF"/>
        <rFont val="Noto Sans"/>
        <family val="2"/>
      </rPr>
      <t xml:space="preserve">ク</t>
    </r>
    <r>
      <rPr>
        <sz val="9"/>
        <color rgb="FFFFFFFF"/>
        <rFont val="ＭＳ Ｐゴシック"/>
        <family val="3"/>
        <charset val="128"/>
      </rPr>
      <t xml:space="preserve">:E-7Ⅱ0.8</t>
    </r>
  </si>
  <si>
    <r>
      <rPr>
        <sz val="9"/>
        <color rgb="FFFFFFFF"/>
        <rFont val="Noto Sans"/>
        <family val="2"/>
      </rPr>
      <t xml:space="preserve">ク</t>
    </r>
    <r>
      <rPr>
        <sz val="9"/>
        <color rgb="FFFFFFFF"/>
        <rFont val="ＭＳ Ｐゴシック"/>
        <family val="3"/>
        <charset val="128"/>
      </rPr>
      <t xml:space="preserve">:CZ-Hi1.5</t>
    </r>
  </si>
  <si>
    <r>
      <rPr>
        <sz val="11"/>
        <color rgb="FFFFFFFF"/>
        <rFont val="Noto Sans"/>
        <family val="2"/>
      </rPr>
      <t xml:space="preserve">テ</t>
    </r>
    <r>
      <rPr>
        <sz val="11"/>
        <color rgb="FFFFFFFF"/>
        <rFont val="ＭＳ Ｐゴシック"/>
        <family val="3"/>
        <charset val="128"/>
      </rPr>
      <t xml:space="preserve">:F2α</t>
    </r>
  </si>
  <si>
    <r>
      <rPr>
        <sz val="11"/>
        <color rgb="FFFFFFFF"/>
        <rFont val="Noto Sans"/>
        <family val="2"/>
      </rPr>
      <t xml:space="preserve">ア</t>
    </r>
    <r>
      <rPr>
        <sz val="11"/>
        <color rgb="FFFFFFFF"/>
        <rFont val="ＭＳ Ｐゴシック"/>
        <family val="3"/>
        <charset val="128"/>
      </rPr>
      <t xml:space="preserve">:</t>
    </r>
    <r>
      <rPr>
        <sz val="11"/>
        <color rgb="FFFFFFFF"/>
        <rFont val="Noto Sans"/>
        <family val="2"/>
      </rPr>
      <t xml:space="preserve">オキシーバ</t>
    </r>
  </si>
  <si>
    <r>
      <rPr>
        <sz val="9"/>
        <color rgb="FFFFFFFF"/>
        <rFont val="Noto Sans"/>
        <family val="2"/>
      </rPr>
      <t xml:space="preserve">テ</t>
    </r>
    <r>
      <rPr>
        <sz val="9"/>
        <color rgb="FFFFFFFF"/>
        <rFont val="ＭＳ Ｐゴシック"/>
        <family val="3"/>
        <charset val="128"/>
      </rPr>
      <t xml:space="preserve">:F2α</t>
    </r>
  </si>
  <si>
    <r>
      <rPr>
        <sz val="9"/>
        <color rgb="FFFFFFFF"/>
        <rFont val="Noto Sans"/>
        <family val="2"/>
      </rPr>
      <t xml:space="preserve">ネ</t>
    </r>
    <r>
      <rPr>
        <sz val="9"/>
        <color rgb="FFFFFFFF"/>
        <rFont val="ＭＳ Ｐゴシック"/>
        <family val="3"/>
        <charset val="128"/>
      </rPr>
      <t xml:space="preserve">:</t>
    </r>
    <r>
      <rPr>
        <sz val="9"/>
        <color rgb="FFFFFFFF"/>
        <rFont val="Noto Sans"/>
        <family val="2"/>
      </rPr>
      <t xml:space="preserve">アイソカル・プラス</t>
    </r>
    <r>
      <rPr>
        <sz val="9"/>
        <color rgb="FFFFFFFF"/>
        <rFont val="ＭＳ Ｐゴシック"/>
        <family val="3"/>
        <charset val="128"/>
      </rPr>
      <t xml:space="preserve">EX</t>
    </r>
  </si>
  <si>
    <t xml:space="preserve">ビタミンＤ</t>
  </si>
  <si>
    <r>
      <rPr>
        <sz val="11"/>
        <color rgb="FFFFFFFF"/>
        <rFont val="Noto Sans"/>
        <family val="2"/>
      </rPr>
      <t xml:space="preserve">テ</t>
    </r>
    <r>
      <rPr>
        <sz val="11"/>
        <color rgb="FFFFFFFF"/>
        <rFont val="ＭＳ Ｐゴシック"/>
        <family val="3"/>
        <charset val="128"/>
      </rPr>
      <t xml:space="preserve">:F2α</t>
    </r>
    <r>
      <rPr>
        <sz val="11"/>
        <color rgb="FFFFFFFF"/>
        <rFont val="Noto Sans"/>
        <family val="2"/>
      </rPr>
      <t xml:space="preserve">バッグ</t>
    </r>
  </si>
  <si>
    <r>
      <rPr>
        <sz val="11"/>
        <color rgb="FFFFFFFF"/>
        <rFont val="Noto Sans"/>
        <family val="2"/>
      </rPr>
      <t xml:space="preserve">大</t>
    </r>
    <r>
      <rPr>
        <sz val="11"/>
        <color rgb="FFFFFFFF"/>
        <rFont val="ＭＳ Ｐゴシック"/>
        <family val="3"/>
        <charset val="128"/>
      </rPr>
      <t xml:space="preserve">:</t>
    </r>
    <r>
      <rPr>
        <sz val="11"/>
        <color rgb="FFFFFFFF"/>
        <rFont val="Noto Sans"/>
        <family val="2"/>
      </rPr>
      <t xml:space="preserve">アノム</t>
    </r>
  </si>
  <si>
    <r>
      <rPr>
        <sz val="9"/>
        <color rgb="FFFFFFFF"/>
        <rFont val="Noto Sans"/>
        <family val="2"/>
      </rPr>
      <t xml:space="preserve">テ</t>
    </r>
    <r>
      <rPr>
        <sz val="9"/>
        <color rgb="FFFFFFFF"/>
        <rFont val="ＭＳ Ｐゴシック"/>
        <family val="3"/>
        <charset val="128"/>
      </rPr>
      <t xml:space="preserve">:F2α</t>
    </r>
    <r>
      <rPr>
        <sz val="9"/>
        <color rgb="FFFFFFFF"/>
        <rFont val="Noto Sans"/>
        <family val="2"/>
      </rPr>
      <t xml:space="preserve">バッグ</t>
    </r>
  </si>
  <si>
    <r>
      <rPr>
        <sz val="9"/>
        <color rgb="FFFFFFFF"/>
        <rFont val="Noto Sans"/>
        <family val="2"/>
      </rPr>
      <t xml:space="preserve">ネ</t>
    </r>
    <r>
      <rPr>
        <sz val="9"/>
        <color rgb="FFFFFFFF"/>
        <rFont val="ＭＳ Ｐゴシック"/>
        <family val="3"/>
        <charset val="128"/>
      </rPr>
      <t xml:space="preserve">:</t>
    </r>
    <r>
      <rPr>
        <sz val="9"/>
        <color rgb="FFFFFFFF"/>
        <rFont val="Noto Sans"/>
        <family val="2"/>
      </rPr>
      <t xml:space="preserve">アイソカル・プラス</t>
    </r>
    <r>
      <rPr>
        <sz val="9"/>
        <color rgb="FFFFFFFF"/>
        <rFont val="ＭＳ Ｐゴシック"/>
        <family val="3"/>
        <charset val="128"/>
      </rPr>
      <t xml:space="preserve">EX bag 300</t>
    </r>
  </si>
  <si>
    <r>
      <rPr>
        <sz val="11"/>
        <color rgb="FFFFFFFF"/>
        <rFont val="Noto Sans"/>
        <family val="2"/>
      </rPr>
      <t xml:space="preserve">三</t>
    </r>
    <r>
      <rPr>
        <sz val="11"/>
        <color rgb="FFFFFFFF"/>
        <rFont val="ＭＳ Ｐゴシック"/>
        <family val="3"/>
        <charset val="128"/>
      </rPr>
      <t xml:space="preserve">:</t>
    </r>
    <r>
      <rPr>
        <sz val="11"/>
        <color rgb="FFFFFFFF"/>
        <rFont val="Noto Sans"/>
        <family val="2"/>
      </rPr>
      <t xml:space="preserve">ライフロン</t>
    </r>
    <r>
      <rPr>
        <sz val="11"/>
        <color rgb="FFFFFFFF"/>
        <rFont val="ＭＳ Ｐゴシック"/>
        <family val="3"/>
        <charset val="128"/>
      </rPr>
      <t xml:space="preserve">-6</t>
    </r>
    <r>
      <rPr>
        <sz val="11"/>
        <color rgb="FFFFFFFF"/>
        <rFont val="Noto Sans"/>
        <family val="2"/>
      </rPr>
      <t xml:space="preserve">バッグ</t>
    </r>
  </si>
  <si>
    <r>
      <rPr>
        <sz val="11"/>
        <color rgb="FFFFFFFF"/>
        <rFont val="Noto Sans"/>
        <family val="2"/>
      </rPr>
      <t xml:space="preserve">明</t>
    </r>
    <r>
      <rPr>
        <sz val="11"/>
        <color rgb="FFFFFFFF"/>
        <rFont val="ＭＳ Ｐゴシック"/>
        <family val="3"/>
        <charset val="128"/>
      </rPr>
      <t xml:space="preserve">:</t>
    </r>
    <r>
      <rPr>
        <sz val="11"/>
        <color rgb="FFFFFFFF"/>
        <rFont val="Noto Sans"/>
        <family val="2"/>
      </rPr>
      <t xml:space="preserve">メイン</t>
    </r>
  </si>
  <si>
    <r>
      <rPr>
        <sz val="9"/>
        <color rgb="FFFFFFFF"/>
        <rFont val="Noto Sans"/>
        <family val="2"/>
      </rPr>
      <t xml:space="preserve">三</t>
    </r>
    <r>
      <rPr>
        <sz val="9"/>
        <color rgb="FFFFFFFF"/>
        <rFont val="ＭＳ Ｐゴシック"/>
        <family val="3"/>
        <charset val="128"/>
      </rPr>
      <t xml:space="preserve">:</t>
    </r>
    <r>
      <rPr>
        <sz val="9"/>
        <color rgb="FFFFFFFF"/>
        <rFont val="Noto Sans"/>
        <family val="2"/>
      </rPr>
      <t xml:space="preserve">ライフロン</t>
    </r>
    <r>
      <rPr>
        <sz val="9"/>
        <color rgb="FFFFFFFF"/>
        <rFont val="ＭＳ Ｐゴシック"/>
        <family val="3"/>
        <charset val="128"/>
      </rPr>
      <t xml:space="preserve">-6</t>
    </r>
    <r>
      <rPr>
        <sz val="9"/>
        <color rgb="FFFFFFFF"/>
        <rFont val="Noto Sans"/>
        <family val="2"/>
      </rPr>
      <t xml:space="preserve">バッグ</t>
    </r>
  </si>
  <si>
    <r>
      <rPr>
        <sz val="9"/>
        <color rgb="FFFFFFFF"/>
        <rFont val="Noto Sans"/>
        <family val="2"/>
      </rPr>
      <t xml:space="preserve">ネ</t>
    </r>
    <r>
      <rPr>
        <sz val="9"/>
        <color rgb="FFFFFFFF"/>
        <rFont val="ＭＳ Ｐゴシック"/>
        <family val="3"/>
        <charset val="128"/>
      </rPr>
      <t xml:space="preserve">:</t>
    </r>
    <r>
      <rPr>
        <sz val="9"/>
        <color rgb="FFFFFFFF"/>
        <rFont val="Noto Sans"/>
        <family val="2"/>
      </rPr>
      <t xml:space="preserve">アイソカル・プラス</t>
    </r>
    <r>
      <rPr>
        <sz val="9"/>
        <color rgb="FFFFFFFF"/>
        <rFont val="ＭＳ Ｐゴシック"/>
        <family val="3"/>
        <charset val="128"/>
      </rPr>
      <t xml:space="preserve">EX bag 400</t>
    </r>
  </si>
  <si>
    <t xml:space="preserve">鉄</t>
  </si>
  <si>
    <r>
      <rPr>
        <sz val="11"/>
        <color rgb="FFFFFFFF"/>
        <rFont val="Noto Sans"/>
        <family val="2"/>
      </rPr>
      <t xml:space="preserve">三</t>
    </r>
    <r>
      <rPr>
        <sz val="11"/>
        <color rgb="FFFFFFFF"/>
        <rFont val="ＭＳ Ｐゴシック"/>
        <family val="3"/>
        <charset val="128"/>
      </rPr>
      <t xml:space="preserve">:</t>
    </r>
    <r>
      <rPr>
        <sz val="11"/>
        <color rgb="FFFFFFFF"/>
        <rFont val="Noto Sans"/>
        <family val="2"/>
      </rPr>
      <t xml:space="preserve">ライフロン</t>
    </r>
    <r>
      <rPr>
        <sz val="11"/>
        <color rgb="FFFFFFFF"/>
        <rFont val="ＭＳ Ｐゴシック"/>
        <family val="3"/>
        <charset val="128"/>
      </rPr>
      <t xml:space="preserve">-Q10</t>
    </r>
  </si>
  <si>
    <r>
      <rPr>
        <sz val="11"/>
        <color rgb="FFFFFFFF"/>
        <rFont val="Noto Sans"/>
        <family val="2"/>
      </rPr>
      <t xml:space="preserve">テ</t>
    </r>
    <r>
      <rPr>
        <sz val="11"/>
        <color rgb="FFFFFFFF"/>
        <rFont val="ＭＳ Ｐゴシック"/>
        <family val="3"/>
        <charset val="128"/>
      </rPr>
      <t xml:space="preserve">:</t>
    </r>
    <r>
      <rPr>
        <sz val="11"/>
        <color rgb="FFFFFFFF"/>
        <rFont val="Noto Sans"/>
        <family val="2"/>
      </rPr>
      <t xml:space="preserve">イムン</t>
    </r>
    <r>
      <rPr>
        <sz val="11"/>
        <color rgb="FFFFFFFF"/>
        <rFont val="ＭＳ Ｐゴシック"/>
        <family val="3"/>
        <charset val="128"/>
      </rPr>
      <t xml:space="preserve">α</t>
    </r>
  </si>
  <si>
    <r>
      <rPr>
        <sz val="9"/>
        <color rgb="FFFFFFFF"/>
        <rFont val="Noto Sans"/>
        <family val="2"/>
      </rPr>
      <t xml:space="preserve">三</t>
    </r>
    <r>
      <rPr>
        <sz val="9"/>
        <color rgb="FFFFFFFF"/>
        <rFont val="ＭＳ Ｐゴシック"/>
        <family val="3"/>
        <charset val="128"/>
      </rPr>
      <t xml:space="preserve">:</t>
    </r>
    <r>
      <rPr>
        <sz val="9"/>
        <color rgb="FFFFFFFF"/>
        <rFont val="Noto Sans"/>
        <family val="2"/>
      </rPr>
      <t xml:space="preserve">ライフロン</t>
    </r>
    <r>
      <rPr>
        <sz val="9"/>
        <color rgb="FFFFFFFF"/>
        <rFont val="ＭＳ Ｐゴシック"/>
        <family val="3"/>
        <charset val="128"/>
      </rPr>
      <t xml:space="preserve">-Q10</t>
    </r>
  </si>
  <si>
    <r>
      <rPr>
        <sz val="9"/>
        <color rgb="FFFFFFFF"/>
        <rFont val="Noto Sans"/>
        <family val="2"/>
      </rPr>
      <t xml:space="preserve">三</t>
    </r>
    <r>
      <rPr>
        <sz val="9"/>
        <color rgb="FFFFFFFF"/>
        <rFont val="ＭＳ Ｐゴシック"/>
        <family val="3"/>
        <charset val="128"/>
      </rPr>
      <t xml:space="preserve">:</t>
    </r>
    <r>
      <rPr>
        <sz val="9"/>
        <color rgb="FFFFFFFF"/>
        <rFont val="Noto Sans"/>
        <family val="2"/>
      </rPr>
      <t xml:space="preserve">リカバリー</t>
    </r>
    <r>
      <rPr>
        <sz val="9"/>
        <color rgb="FFFFFFFF"/>
        <rFont val="ＭＳ Ｐゴシック"/>
        <family val="3"/>
        <charset val="128"/>
      </rPr>
      <t xml:space="preserve">Amino</t>
    </r>
  </si>
  <si>
    <r>
      <rPr>
        <sz val="11"/>
        <color rgb="FFFFFFFF"/>
        <rFont val="Noto Sans"/>
        <family val="2"/>
      </rPr>
      <t xml:space="preserve">大</t>
    </r>
    <r>
      <rPr>
        <sz val="11"/>
        <color rgb="FFFFFFFF"/>
        <rFont val="ＭＳ Ｐゴシック"/>
        <family val="3"/>
        <charset val="128"/>
      </rPr>
      <t xml:space="preserve">:</t>
    </r>
    <r>
      <rPr>
        <sz val="11"/>
        <color rgb="FFFFFFFF"/>
        <rFont val="Noto Sans"/>
        <family val="2"/>
      </rPr>
      <t xml:space="preserve">ハイネ</t>
    </r>
  </si>
  <si>
    <r>
      <rPr>
        <sz val="11"/>
        <color rgb="FFFFFFFF"/>
        <rFont val="Noto Sans"/>
        <family val="2"/>
      </rPr>
      <t xml:space="preserve">ネ</t>
    </r>
    <r>
      <rPr>
        <sz val="11"/>
        <color rgb="FFFFFFFF"/>
        <rFont val="ＭＳ Ｐゴシック"/>
        <family val="3"/>
        <charset val="128"/>
      </rPr>
      <t xml:space="preserve">:</t>
    </r>
    <r>
      <rPr>
        <sz val="11"/>
        <color rgb="FFFFFFFF"/>
        <rFont val="Noto Sans"/>
        <family val="2"/>
      </rPr>
      <t xml:space="preserve">インパクト</t>
    </r>
  </si>
  <si>
    <r>
      <rPr>
        <sz val="9"/>
        <color rgb="FFFFFFFF"/>
        <rFont val="Noto Sans"/>
        <family val="2"/>
      </rPr>
      <t xml:space="preserve">大</t>
    </r>
    <r>
      <rPr>
        <sz val="9"/>
        <color rgb="FFFFFFFF"/>
        <rFont val="ＭＳ Ｐゴシック"/>
        <family val="3"/>
        <charset val="128"/>
      </rPr>
      <t xml:space="preserve">:</t>
    </r>
    <r>
      <rPr>
        <sz val="9"/>
        <color rgb="FFFFFFFF"/>
        <rFont val="Noto Sans"/>
        <family val="2"/>
      </rPr>
      <t xml:space="preserve">ハイネ</t>
    </r>
  </si>
  <si>
    <r>
      <rPr>
        <sz val="9"/>
        <color rgb="FFFFFFFF"/>
        <rFont val="Noto Sans"/>
        <family val="2"/>
      </rPr>
      <t xml:space="preserve">明</t>
    </r>
    <r>
      <rPr>
        <sz val="9"/>
        <color rgb="FFFFFFFF"/>
        <rFont val="ＭＳ Ｐゴシック"/>
        <family val="3"/>
        <charset val="128"/>
      </rPr>
      <t xml:space="preserve">:</t>
    </r>
    <r>
      <rPr>
        <sz val="9"/>
        <color rgb="FFFFFFFF"/>
        <rFont val="Noto Sans"/>
        <family val="2"/>
      </rPr>
      <t xml:space="preserve">メイバランス</t>
    </r>
    <r>
      <rPr>
        <sz val="9"/>
        <color rgb="FFFFFFFF"/>
        <rFont val="ＭＳ Ｐゴシック"/>
        <family val="3"/>
        <charset val="128"/>
      </rPr>
      <t xml:space="preserve">HP1.5</t>
    </r>
    <r>
      <rPr>
        <sz val="9"/>
        <color rgb="FFFFFFFF"/>
        <rFont val="Noto Sans"/>
        <family val="2"/>
      </rPr>
      <t xml:space="preserve">　</t>
    </r>
  </si>
  <si>
    <t xml:space="preserve">銅</t>
  </si>
  <si>
    <r>
      <rPr>
        <sz val="11"/>
        <color rgb="FFFFFFFF"/>
        <rFont val="Noto Sans"/>
        <family val="2"/>
      </rPr>
      <t xml:space="preserve">味</t>
    </r>
    <r>
      <rPr>
        <sz val="11"/>
        <color rgb="FFFFFFFF"/>
        <rFont val="ＭＳ Ｐゴシック"/>
        <family val="3"/>
        <charset val="128"/>
      </rPr>
      <t xml:space="preserve">:</t>
    </r>
    <r>
      <rPr>
        <sz val="11"/>
        <color rgb="FFFFFFFF"/>
        <rFont val="Noto Sans"/>
        <family val="2"/>
      </rPr>
      <t xml:space="preserve">メディエフソイバッグ</t>
    </r>
  </si>
  <si>
    <r>
      <rPr>
        <sz val="9"/>
        <color rgb="FFFFFFFF"/>
        <rFont val="Noto Sans"/>
        <family val="2"/>
      </rPr>
      <t xml:space="preserve">味</t>
    </r>
    <r>
      <rPr>
        <sz val="9"/>
        <color rgb="FFFFFFFF"/>
        <rFont val="ＭＳ Ｐゴシック"/>
        <family val="3"/>
        <charset val="128"/>
      </rPr>
      <t xml:space="preserve">:</t>
    </r>
    <r>
      <rPr>
        <sz val="9"/>
        <color rgb="FFFFFFFF"/>
        <rFont val="Noto Sans"/>
        <family val="2"/>
      </rPr>
      <t xml:space="preserve">メディエフソイバッグ</t>
    </r>
  </si>
  <si>
    <r>
      <rPr>
        <sz val="9"/>
        <color rgb="FFFFFFFF"/>
        <rFont val="Noto Sans"/>
        <family val="2"/>
      </rPr>
      <t xml:space="preserve">指定栄養剤</t>
    </r>
    <r>
      <rPr>
        <sz val="9"/>
        <color rgb="FFFFFFFF"/>
        <rFont val="ＭＳ Ｐゴシック"/>
        <family val="3"/>
        <charset val="128"/>
      </rPr>
      <t xml:space="preserve">-2</t>
    </r>
  </si>
  <si>
    <r>
      <rPr>
        <sz val="11"/>
        <color rgb="FFFFFFFF"/>
        <rFont val="Noto Sans"/>
        <family val="2"/>
      </rPr>
      <t xml:space="preserve">明</t>
    </r>
    <r>
      <rPr>
        <sz val="11"/>
        <color rgb="FFFFFFFF"/>
        <rFont val="ＭＳ Ｐゴシック"/>
        <family val="3"/>
        <charset val="128"/>
      </rPr>
      <t xml:space="preserve">:</t>
    </r>
    <r>
      <rPr>
        <sz val="11"/>
        <color rgb="FFFFFFFF"/>
        <rFont val="Noto Sans"/>
        <family val="2"/>
      </rPr>
      <t xml:space="preserve">メイバランス</t>
    </r>
    <r>
      <rPr>
        <sz val="11"/>
        <color rgb="FFFFFFFF"/>
        <rFont val="ＭＳ Ｐゴシック"/>
        <family val="3"/>
        <charset val="128"/>
      </rPr>
      <t xml:space="preserve">HP1.0</t>
    </r>
  </si>
  <si>
    <r>
      <rPr>
        <sz val="9"/>
        <color rgb="FFFFFFFF"/>
        <rFont val="Noto Sans"/>
        <family val="2"/>
      </rPr>
      <t xml:space="preserve">明</t>
    </r>
    <r>
      <rPr>
        <sz val="9"/>
        <color rgb="FFFFFFFF"/>
        <rFont val="ＭＳ Ｐゴシック"/>
        <family val="3"/>
        <charset val="128"/>
      </rPr>
      <t xml:space="preserve">:</t>
    </r>
    <r>
      <rPr>
        <sz val="9"/>
        <color rgb="FFFFFFFF"/>
        <rFont val="Noto Sans"/>
        <family val="2"/>
      </rPr>
      <t xml:space="preserve">メイバランス</t>
    </r>
    <r>
      <rPr>
        <sz val="9"/>
        <color rgb="FFFFFFFF"/>
        <rFont val="ＭＳ Ｐゴシック"/>
        <family val="3"/>
        <charset val="128"/>
      </rPr>
      <t xml:space="preserve">HP1.0</t>
    </r>
  </si>
  <si>
    <r>
      <rPr>
        <sz val="9"/>
        <color rgb="FFFFFFFF"/>
        <rFont val="Noto Sans"/>
        <family val="2"/>
      </rPr>
      <t xml:space="preserve">指定栄養剤</t>
    </r>
    <r>
      <rPr>
        <sz val="9"/>
        <color rgb="FFFFFFFF"/>
        <rFont val="ＭＳ Ｐゴシック"/>
        <family val="3"/>
        <charset val="128"/>
      </rPr>
      <t xml:space="preserve">-1</t>
    </r>
  </si>
  <si>
    <t xml:space="preserve">亜鉛</t>
  </si>
  <si>
    <r>
      <rPr>
        <sz val="11"/>
        <color rgb="FFFFFFFF"/>
        <rFont val="Noto Sans"/>
        <family val="2"/>
      </rPr>
      <t xml:space="preserve">明</t>
    </r>
    <r>
      <rPr>
        <sz val="11"/>
        <color rgb="FFFFFFFF"/>
        <rFont val="ＭＳ Ｐゴシック"/>
        <family val="3"/>
        <charset val="128"/>
      </rPr>
      <t xml:space="preserve">:</t>
    </r>
    <r>
      <rPr>
        <sz val="11"/>
        <color rgb="FFFFFFFF"/>
        <rFont val="Noto Sans"/>
        <family val="2"/>
      </rPr>
      <t xml:space="preserve">メイバランス</t>
    </r>
    <r>
      <rPr>
        <sz val="11"/>
        <color rgb="FFFFFFFF"/>
        <rFont val="ＭＳ Ｐゴシック"/>
        <family val="3"/>
        <charset val="128"/>
      </rPr>
      <t xml:space="preserve">R(BLUE)</t>
    </r>
  </si>
  <si>
    <r>
      <rPr>
        <sz val="9"/>
        <color rgb="FFFFFFFF"/>
        <rFont val="Noto Sans"/>
        <family val="2"/>
      </rPr>
      <t xml:space="preserve">明</t>
    </r>
    <r>
      <rPr>
        <sz val="9"/>
        <color rgb="FFFFFFFF"/>
        <rFont val="ＭＳ Ｐゴシック"/>
        <family val="3"/>
        <charset val="128"/>
      </rPr>
      <t xml:space="preserve">:</t>
    </r>
    <r>
      <rPr>
        <sz val="9"/>
        <color rgb="FFFFFFFF"/>
        <rFont val="Noto Sans"/>
        <family val="2"/>
      </rPr>
      <t xml:space="preserve">メイバランス</t>
    </r>
    <r>
      <rPr>
        <sz val="9"/>
        <color rgb="FFFFFFFF"/>
        <rFont val="ＭＳ Ｐゴシック"/>
        <family val="3"/>
        <charset val="128"/>
      </rPr>
      <t xml:space="preserve">R(BLUE)</t>
    </r>
  </si>
  <si>
    <t xml:space="preserve"> </t>
  </si>
  <si>
    <r>
      <rPr>
        <sz val="11"/>
        <color rgb="FFFFFFFF"/>
        <rFont val="Noto Sans"/>
        <family val="2"/>
      </rPr>
      <t xml:space="preserve">明</t>
    </r>
    <r>
      <rPr>
        <sz val="11"/>
        <color rgb="FFFFFFFF"/>
        <rFont val="ＭＳ Ｐゴシック"/>
        <family val="3"/>
        <charset val="128"/>
      </rPr>
      <t xml:space="preserve">:</t>
    </r>
    <r>
      <rPr>
        <sz val="11"/>
        <color rgb="FFFFFFFF"/>
        <rFont val="Noto Sans"/>
        <family val="2"/>
      </rPr>
      <t xml:space="preserve">メイバランス</t>
    </r>
    <r>
      <rPr>
        <sz val="11"/>
        <color rgb="FFFFFFFF"/>
        <rFont val="ＭＳ Ｐゴシック"/>
        <family val="3"/>
        <charset val="128"/>
      </rPr>
      <t xml:space="preserve">R(GREEN)</t>
    </r>
  </si>
  <si>
    <r>
      <rPr>
        <sz val="9"/>
        <color rgb="FFFFFFFF"/>
        <rFont val="Noto Sans"/>
        <family val="2"/>
      </rPr>
      <t xml:space="preserve">明</t>
    </r>
    <r>
      <rPr>
        <sz val="9"/>
        <color rgb="FFFFFFFF"/>
        <rFont val="ＭＳ Ｐゴシック"/>
        <family val="3"/>
        <charset val="128"/>
      </rPr>
      <t xml:space="preserve">:</t>
    </r>
    <r>
      <rPr>
        <sz val="9"/>
        <color rgb="FFFFFFFF"/>
        <rFont val="Noto Sans"/>
        <family val="2"/>
      </rPr>
      <t xml:space="preserve">メイバランス</t>
    </r>
    <r>
      <rPr>
        <sz val="9"/>
        <color rgb="FFFFFFFF"/>
        <rFont val="ＭＳ Ｐゴシック"/>
        <family val="3"/>
        <charset val="128"/>
      </rPr>
      <t xml:space="preserve">R(GREEN)</t>
    </r>
  </si>
  <si>
    <t xml:space="preserve">マンガン</t>
  </si>
  <si>
    <r>
      <rPr>
        <sz val="11"/>
        <color rgb="FFFFFFFF"/>
        <rFont val="Noto Sans"/>
        <family val="2"/>
      </rPr>
      <t xml:space="preserve">明</t>
    </r>
    <r>
      <rPr>
        <sz val="11"/>
        <color rgb="FFFFFFFF"/>
        <rFont val="ＭＳ Ｐゴシック"/>
        <family val="3"/>
        <charset val="128"/>
      </rPr>
      <t xml:space="preserve">:</t>
    </r>
    <r>
      <rPr>
        <sz val="11"/>
        <color rgb="FFFFFFFF"/>
        <rFont val="Noto Sans"/>
        <family val="2"/>
      </rPr>
      <t xml:space="preserve">メイバランス</t>
    </r>
    <r>
      <rPr>
        <sz val="11"/>
        <color rgb="FFFFFFFF"/>
        <rFont val="ＭＳ Ｐゴシック"/>
        <family val="3"/>
        <charset val="128"/>
      </rPr>
      <t xml:space="preserve">R(YELLOW)</t>
    </r>
  </si>
  <si>
    <r>
      <rPr>
        <sz val="9"/>
        <color rgb="FFFFFFFF"/>
        <rFont val="Noto Sans"/>
        <family val="2"/>
      </rPr>
      <t xml:space="preserve">明</t>
    </r>
    <r>
      <rPr>
        <sz val="9"/>
        <color rgb="FFFFFFFF"/>
        <rFont val="ＭＳ Ｐゴシック"/>
        <family val="3"/>
        <charset val="128"/>
      </rPr>
      <t xml:space="preserve">:</t>
    </r>
    <r>
      <rPr>
        <sz val="9"/>
        <color rgb="FFFFFFFF"/>
        <rFont val="Noto Sans"/>
        <family val="2"/>
      </rPr>
      <t xml:space="preserve">メイバランス</t>
    </r>
    <r>
      <rPr>
        <sz val="9"/>
        <color rgb="FFFFFFFF"/>
        <rFont val="ＭＳ Ｐゴシック"/>
        <family val="3"/>
        <charset val="128"/>
      </rPr>
      <t xml:space="preserve">R(YELLOW)</t>
    </r>
  </si>
  <si>
    <r>
      <rPr>
        <sz val="11"/>
        <color rgb="FFFFFFFF"/>
        <rFont val="Noto Sans"/>
        <family val="2"/>
      </rPr>
      <t xml:space="preserve">明</t>
    </r>
    <r>
      <rPr>
        <sz val="11"/>
        <color rgb="FFFFFFFF"/>
        <rFont val="ＭＳ Ｐゴシック"/>
        <family val="3"/>
        <charset val="128"/>
      </rPr>
      <t xml:space="preserve">:</t>
    </r>
    <r>
      <rPr>
        <sz val="11"/>
        <color rgb="FFFFFFFF"/>
        <rFont val="Noto Sans"/>
        <family val="2"/>
      </rPr>
      <t xml:space="preserve">メイバランス</t>
    </r>
    <r>
      <rPr>
        <sz val="11"/>
        <color rgb="FFFFFFFF"/>
        <rFont val="ＭＳ Ｐゴシック"/>
        <family val="3"/>
        <charset val="128"/>
      </rPr>
      <t xml:space="preserve">R</t>
    </r>
    <r>
      <rPr>
        <sz val="11"/>
        <color rgb="FFFFFFFF"/>
        <rFont val="Noto Sans"/>
        <family val="2"/>
      </rPr>
      <t xml:space="preserve">ＨＰ</t>
    </r>
    <r>
      <rPr>
        <sz val="11"/>
        <color rgb="FFFFFFFF"/>
        <rFont val="ＭＳ Ｐゴシック"/>
        <family val="3"/>
        <charset val="128"/>
      </rPr>
      <t xml:space="preserve">(</t>
    </r>
    <r>
      <rPr>
        <sz val="11"/>
        <color rgb="FFFFFFFF"/>
        <rFont val="Noto Sans"/>
        <family val="2"/>
      </rPr>
      <t xml:space="preserve">ｵﾚﾝｼﾞ</t>
    </r>
    <r>
      <rPr>
        <sz val="11"/>
        <color rgb="FFFFFFFF"/>
        <rFont val="ＭＳ Ｐゴシック"/>
        <family val="3"/>
        <charset val="128"/>
      </rPr>
      <t xml:space="preserve">)</t>
    </r>
  </si>
  <si>
    <r>
      <rPr>
        <sz val="9"/>
        <color rgb="FFFFFFFF"/>
        <rFont val="Noto Sans"/>
        <family val="2"/>
      </rPr>
      <t xml:space="preserve">明</t>
    </r>
    <r>
      <rPr>
        <sz val="9"/>
        <color rgb="FFFFFFFF"/>
        <rFont val="ＭＳ Ｐゴシック"/>
        <family val="3"/>
        <charset val="128"/>
      </rPr>
      <t xml:space="preserve">:</t>
    </r>
    <r>
      <rPr>
        <sz val="9"/>
        <color rgb="FFFFFFFF"/>
        <rFont val="Noto Sans"/>
        <family val="2"/>
      </rPr>
      <t xml:space="preserve">メイバランス</t>
    </r>
    <r>
      <rPr>
        <sz val="9"/>
        <color rgb="FFFFFFFF"/>
        <rFont val="ＭＳ Ｐゴシック"/>
        <family val="3"/>
        <charset val="128"/>
      </rPr>
      <t xml:space="preserve">R</t>
    </r>
    <r>
      <rPr>
        <sz val="9"/>
        <color rgb="FFFFFFFF"/>
        <rFont val="Noto Sans"/>
        <family val="2"/>
      </rPr>
      <t xml:space="preserve">ＨＰ</t>
    </r>
    <r>
      <rPr>
        <sz val="9"/>
        <color rgb="FFFFFFFF"/>
        <rFont val="ＭＳ Ｐゴシック"/>
        <family val="3"/>
        <charset val="128"/>
      </rPr>
      <t xml:space="preserve">(</t>
    </r>
    <r>
      <rPr>
        <sz val="9"/>
        <color rgb="FFFFFFFF"/>
        <rFont val="Noto Sans"/>
        <family val="2"/>
      </rPr>
      <t xml:space="preserve">ｵﾚﾝｼﾞ</t>
    </r>
    <r>
      <rPr>
        <sz val="9"/>
        <color rgb="FFFFFFFF"/>
        <rFont val="ＭＳ Ｐゴシック"/>
        <family val="3"/>
        <charset val="128"/>
      </rPr>
      <t xml:space="preserve">)</t>
    </r>
  </si>
  <si>
    <t xml:space="preserve">クロム</t>
  </si>
  <si>
    <r>
      <rPr>
        <sz val="11"/>
        <color rgb="FFFFFFFF"/>
        <rFont val="Noto Sans"/>
        <family val="2"/>
      </rPr>
      <t xml:space="preserve">明</t>
    </r>
    <r>
      <rPr>
        <sz val="11"/>
        <color rgb="FFFFFFFF"/>
        <rFont val="ＭＳ Ｐゴシック"/>
        <family val="3"/>
        <charset val="128"/>
      </rPr>
      <t xml:space="preserve">:</t>
    </r>
    <r>
      <rPr>
        <sz val="11"/>
        <color rgb="FFFFFFFF"/>
        <rFont val="Noto Sans"/>
        <family val="2"/>
      </rPr>
      <t xml:space="preserve">メイバランス</t>
    </r>
    <r>
      <rPr>
        <sz val="11"/>
        <color rgb="FFFFFFFF"/>
        <rFont val="ＭＳ Ｐゴシック"/>
        <family val="3"/>
        <charset val="128"/>
      </rPr>
      <t xml:space="preserve">R</t>
    </r>
    <r>
      <rPr>
        <sz val="11"/>
        <color rgb="FFFFFFFF"/>
        <rFont val="Noto Sans"/>
        <family val="2"/>
      </rPr>
      <t xml:space="preserve">ＨＰ</t>
    </r>
    <r>
      <rPr>
        <sz val="11"/>
        <color rgb="FFFFFFFF"/>
        <rFont val="ＭＳ Ｐゴシック"/>
        <family val="3"/>
        <charset val="128"/>
      </rPr>
      <t xml:space="preserve">(</t>
    </r>
    <r>
      <rPr>
        <sz val="11"/>
        <color rgb="FFFFFFFF"/>
        <rFont val="Noto Sans"/>
        <family val="2"/>
      </rPr>
      <t xml:space="preserve">ﾋﾟﾝｸ</t>
    </r>
    <r>
      <rPr>
        <sz val="11"/>
        <color rgb="FFFFFFFF"/>
        <rFont val="ＭＳ Ｐゴシック"/>
        <family val="3"/>
        <charset val="128"/>
      </rPr>
      <t xml:space="preserve">)</t>
    </r>
  </si>
  <si>
    <r>
      <rPr>
        <sz val="9"/>
        <color rgb="FFFFFFFF"/>
        <rFont val="Noto Sans"/>
        <family val="2"/>
      </rPr>
      <t xml:space="preserve">明</t>
    </r>
    <r>
      <rPr>
        <sz val="9"/>
        <color rgb="FFFFFFFF"/>
        <rFont val="ＭＳ Ｐゴシック"/>
        <family val="3"/>
        <charset val="128"/>
      </rPr>
      <t xml:space="preserve">:</t>
    </r>
    <r>
      <rPr>
        <sz val="9"/>
        <color rgb="FFFFFFFF"/>
        <rFont val="Noto Sans"/>
        <family val="2"/>
      </rPr>
      <t xml:space="preserve">メイバランス</t>
    </r>
    <r>
      <rPr>
        <sz val="9"/>
        <color rgb="FFFFFFFF"/>
        <rFont val="ＭＳ Ｐゴシック"/>
        <family val="3"/>
        <charset val="128"/>
      </rPr>
      <t xml:space="preserve">R</t>
    </r>
    <r>
      <rPr>
        <sz val="9"/>
        <color rgb="FFFFFFFF"/>
        <rFont val="Noto Sans"/>
        <family val="2"/>
      </rPr>
      <t xml:space="preserve">ＨＰ</t>
    </r>
    <r>
      <rPr>
        <sz val="9"/>
        <color rgb="FFFFFFFF"/>
        <rFont val="ＭＳ Ｐゴシック"/>
        <family val="3"/>
        <charset val="128"/>
      </rPr>
      <t xml:space="preserve">(</t>
    </r>
    <r>
      <rPr>
        <sz val="9"/>
        <color rgb="FFFFFFFF"/>
        <rFont val="Noto Sans"/>
        <family val="2"/>
      </rPr>
      <t xml:space="preserve">ﾋﾟﾝｸ</t>
    </r>
    <r>
      <rPr>
        <sz val="9"/>
        <color rgb="FFFFFFFF"/>
        <rFont val="ＭＳ Ｐゴシック"/>
        <family val="3"/>
        <charset val="128"/>
      </rPr>
      <t xml:space="preserve">)</t>
    </r>
  </si>
  <si>
    <r>
      <rPr>
        <sz val="11"/>
        <color rgb="FFFFFFFF"/>
        <rFont val="Noto Sans"/>
        <family val="2"/>
      </rPr>
      <t xml:space="preserve">明</t>
    </r>
    <r>
      <rPr>
        <sz val="11"/>
        <color rgb="FFFFFFFF"/>
        <rFont val="ＭＳ Ｐゴシック"/>
        <family val="3"/>
        <charset val="128"/>
      </rPr>
      <t xml:space="preserve">:</t>
    </r>
    <r>
      <rPr>
        <sz val="11"/>
        <color rgb="FFFFFFFF"/>
        <rFont val="Noto Sans"/>
        <family val="2"/>
      </rPr>
      <t xml:space="preserve">メイバランス</t>
    </r>
    <r>
      <rPr>
        <sz val="11"/>
        <color rgb="FFFFFFFF"/>
        <rFont val="ＭＳ Ｐゴシック"/>
        <family val="3"/>
        <charset val="128"/>
      </rPr>
      <t xml:space="preserve">R</t>
    </r>
    <r>
      <rPr>
        <sz val="11"/>
        <color rgb="FFFFFFFF"/>
        <rFont val="Noto Sans"/>
        <family val="2"/>
      </rPr>
      <t xml:space="preserve">ＨＰ</t>
    </r>
    <r>
      <rPr>
        <sz val="11"/>
        <color rgb="FFFFFFFF"/>
        <rFont val="ＭＳ Ｐゴシック"/>
        <family val="3"/>
        <charset val="128"/>
      </rPr>
      <t xml:space="preserve">(</t>
    </r>
    <r>
      <rPr>
        <sz val="11"/>
        <color rgb="FFFFFFFF"/>
        <rFont val="Noto Sans"/>
        <family val="2"/>
      </rPr>
      <t xml:space="preserve">ﾑﾗｻｷ</t>
    </r>
    <r>
      <rPr>
        <sz val="11"/>
        <color rgb="FFFFFFFF"/>
        <rFont val="ＭＳ Ｐゴシック"/>
        <family val="3"/>
        <charset val="128"/>
      </rPr>
      <t xml:space="preserve">)</t>
    </r>
  </si>
  <si>
    <r>
      <rPr>
        <sz val="9"/>
        <color rgb="FFFFFFFF"/>
        <rFont val="Noto Sans"/>
        <family val="2"/>
      </rPr>
      <t xml:space="preserve">明</t>
    </r>
    <r>
      <rPr>
        <sz val="9"/>
        <color rgb="FFFFFFFF"/>
        <rFont val="ＭＳ Ｐゴシック"/>
        <family val="3"/>
        <charset val="128"/>
      </rPr>
      <t xml:space="preserve">:</t>
    </r>
    <r>
      <rPr>
        <sz val="9"/>
        <color rgb="FFFFFFFF"/>
        <rFont val="Noto Sans"/>
        <family val="2"/>
      </rPr>
      <t xml:space="preserve">メイバランス</t>
    </r>
    <r>
      <rPr>
        <sz val="9"/>
        <color rgb="FFFFFFFF"/>
        <rFont val="ＭＳ Ｐゴシック"/>
        <family val="3"/>
        <charset val="128"/>
      </rPr>
      <t xml:space="preserve">R</t>
    </r>
    <r>
      <rPr>
        <sz val="9"/>
        <color rgb="FFFFFFFF"/>
        <rFont val="Noto Sans"/>
        <family val="2"/>
      </rPr>
      <t xml:space="preserve">ＨＰ</t>
    </r>
    <r>
      <rPr>
        <sz val="9"/>
        <color rgb="FFFFFFFF"/>
        <rFont val="ＭＳ Ｐゴシック"/>
        <family val="3"/>
        <charset val="128"/>
      </rPr>
      <t xml:space="preserve">(</t>
    </r>
    <r>
      <rPr>
        <sz val="9"/>
        <color rgb="FFFFFFFF"/>
        <rFont val="Noto Sans"/>
        <family val="2"/>
      </rPr>
      <t xml:space="preserve">ﾑﾗｻｷ</t>
    </r>
    <r>
      <rPr>
        <sz val="9"/>
        <color rgb="FFFFFFFF"/>
        <rFont val="ＭＳ Ｐゴシック"/>
        <family val="3"/>
        <charset val="128"/>
      </rPr>
      <t xml:space="preserve">)</t>
    </r>
  </si>
  <si>
    <t xml:space="preserve">モリブデン</t>
  </si>
  <si>
    <r>
      <rPr>
        <sz val="11"/>
        <color rgb="FFFFFFFF"/>
        <rFont val="Noto Sans"/>
        <family val="2"/>
      </rPr>
      <t xml:space="preserve">明</t>
    </r>
    <r>
      <rPr>
        <sz val="11"/>
        <color rgb="FFFFFFFF"/>
        <rFont val="ＭＳ Ｐゴシック"/>
        <family val="3"/>
        <charset val="128"/>
      </rPr>
      <t xml:space="preserve">:</t>
    </r>
    <r>
      <rPr>
        <sz val="11"/>
        <color rgb="FFFFFFFF"/>
        <rFont val="Noto Sans"/>
        <family val="2"/>
      </rPr>
      <t xml:space="preserve">メイフローＲＨＰ</t>
    </r>
    <r>
      <rPr>
        <sz val="11"/>
        <color rgb="FFFFFFFF"/>
        <rFont val="ＭＳ Ｐゴシック"/>
        <family val="3"/>
        <charset val="128"/>
      </rPr>
      <t xml:space="preserve">300K </t>
    </r>
  </si>
  <si>
    <r>
      <rPr>
        <sz val="9"/>
        <color rgb="FFFFFFFF"/>
        <rFont val="Noto Sans"/>
        <family val="2"/>
      </rPr>
      <t xml:space="preserve">明</t>
    </r>
    <r>
      <rPr>
        <sz val="9"/>
        <color rgb="FFFFFFFF"/>
        <rFont val="ＭＳ Ｐゴシック"/>
        <family val="3"/>
        <charset val="128"/>
      </rPr>
      <t xml:space="preserve">:</t>
    </r>
    <r>
      <rPr>
        <sz val="9"/>
        <color rgb="FFFFFFFF"/>
        <rFont val="Noto Sans"/>
        <family val="2"/>
      </rPr>
      <t xml:space="preserve">メイフローＲＨＰ</t>
    </r>
    <r>
      <rPr>
        <sz val="9"/>
        <color rgb="FFFFFFFF"/>
        <rFont val="ＭＳ Ｐゴシック"/>
        <family val="3"/>
        <charset val="128"/>
      </rPr>
      <t xml:space="preserve">300K </t>
    </r>
  </si>
  <si>
    <r>
      <rPr>
        <sz val="11"/>
        <color rgb="FFFFFFFF"/>
        <rFont val="Noto Sans"/>
        <family val="2"/>
      </rPr>
      <t xml:space="preserve">ク</t>
    </r>
    <r>
      <rPr>
        <sz val="11"/>
        <color rgb="FFFFFFFF"/>
        <rFont val="ＭＳ Ｐゴシック"/>
        <family val="3"/>
        <charset val="128"/>
      </rPr>
      <t xml:space="preserve">:PRONA</t>
    </r>
  </si>
  <si>
    <r>
      <rPr>
        <sz val="9"/>
        <color rgb="FFFFFFFF"/>
        <rFont val="Noto Sans"/>
        <family val="2"/>
      </rPr>
      <t xml:space="preserve">ク</t>
    </r>
    <r>
      <rPr>
        <sz val="9"/>
        <color rgb="FFFFFFFF"/>
        <rFont val="ＭＳ Ｐゴシック"/>
        <family val="3"/>
        <charset val="128"/>
      </rPr>
      <t xml:space="preserve">:PRONA</t>
    </r>
  </si>
  <si>
    <t xml:space="preserve">セレン</t>
  </si>
  <si>
    <r>
      <rPr>
        <sz val="11"/>
        <color rgb="FFFFFFFF"/>
        <rFont val="Noto Sans"/>
        <family val="2"/>
      </rPr>
      <t xml:space="preserve">三</t>
    </r>
    <r>
      <rPr>
        <sz val="11"/>
        <color rgb="FFFFFFFF"/>
        <rFont val="ＭＳ Ｐゴシック"/>
        <family val="3"/>
        <charset val="128"/>
      </rPr>
      <t xml:space="preserve">:</t>
    </r>
    <r>
      <rPr>
        <sz val="11"/>
        <color rgb="FFFFFFFF"/>
        <rFont val="Noto Sans"/>
        <family val="2"/>
      </rPr>
      <t xml:space="preserve">サンエット</t>
    </r>
    <r>
      <rPr>
        <sz val="11"/>
        <color rgb="FFFFFFFF"/>
        <rFont val="ＭＳ Ｐゴシック"/>
        <family val="3"/>
        <charset val="128"/>
      </rPr>
      <t xml:space="preserve">-SA</t>
    </r>
  </si>
  <si>
    <r>
      <rPr>
        <sz val="9"/>
        <color rgb="FFFFFFFF"/>
        <rFont val="Noto Sans"/>
        <family val="2"/>
      </rPr>
      <t xml:space="preserve">三</t>
    </r>
    <r>
      <rPr>
        <sz val="9"/>
        <color rgb="FFFFFFFF"/>
        <rFont val="ＭＳ Ｐゴシック"/>
        <family val="3"/>
        <charset val="128"/>
      </rPr>
      <t xml:space="preserve">:</t>
    </r>
    <r>
      <rPr>
        <sz val="9"/>
        <color rgb="FFFFFFFF"/>
        <rFont val="Noto Sans"/>
        <family val="2"/>
      </rPr>
      <t xml:space="preserve">サンエット</t>
    </r>
    <r>
      <rPr>
        <sz val="9"/>
        <color rgb="FFFFFFFF"/>
        <rFont val="ＭＳ Ｐゴシック"/>
        <family val="3"/>
        <charset val="128"/>
      </rPr>
      <t xml:space="preserve">-SA</t>
    </r>
  </si>
  <si>
    <r>
      <rPr>
        <sz val="11"/>
        <color rgb="FFFFFFFF"/>
        <rFont val="Noto Sans"/>
        <family val="2"/>
      </rPr>
      <t xml:space="preserve">三</t>
    </r>
    <r>
      <rPr>
        <sz val="11"/>
        <color rgb="FFFFFFFF"/>
        <rFont val="ＭＳ Ｐゴシック"/>
        <family val="3"/>
        <charset val="128"/>
      </rPr>
      <t xml:space="preserve">:</t>
    </r>
    <r>
      <rPr>
        <sz val="11"/>
        <color rgb="FFFFFFFF"/>
        <rFont val="Noto Sans"/>
        <family val="2"/>
      </rPr>
      <t xml:space="preserve">サンエット</t>
    </r>
    <r>
      <rPr>
        <sz val="11"/>
        <color rgb="FFFFFFFF"/>
        <rFont val="ＭＳ Ｐゴシック"/>
        <family val="3"/>
        <charset val="128"/>
      </rPr>
      <t xml:space="preserve">SA</t>
    </r>
    <r>
      <rPr>
        <sz val="11"/>
        <color rgb="FFFFFFFF"/>
        <rFont val="Noto Sans"/>
        <family val="2"/>
      </rPr>
      <t xml:space="preserve">アクア バッグ</t>
    </r>
  </si>
  <si>
    <r>
      <rPr>
        <sz val="9"/>
        <color rgb="FFFFFFFF"/>
        <rFont val="Noto Sans"/>
        <family val="2"/>
      </rPr>
      <t xml:space="preserve">三</t>
    </r>
    <r>
      <rPr>
        <sz val="9"/>
        <color rgb="FFFFFFFF"/>
        <rFont val="ＭＳ Ｐゴシック"/>
        <family val="3"/>
        <charset val="128"/>
      </rPr>
      <t xml:space="preserve">:</t>
    </r>
    <r>
      <rPr>
        <sz val="9"/>
        <color rgb="FFFFFFFF"/>
        <rFont val="Noto Sans"/>
        <family val="2"/>
      </rPr>
      <t xml:space="preserve">サンエット</t>
    </r>
    <r>
      <rPr>
        <sz val="9"/>
        <color rgb="FFFFFFFF"/>
        <rFont val="ＭＳ Ｐゴシック"/>
        <family val="3"/>
        <charset val="128"/>
      </rPr>
      <t xml:space="preserve">SA</t>
    </r>
    <r>
      <rPr>
        <sz val="9"/>
        <color rgb="FFFFFFFF"/>
        <rFont val="Noto Sans"/>
        <family val="2"/>
      </rPr>
      <t xml:space="preserve">アクア バッグ</t>
    </r>
  </si>
  <si>
    <t xml:space="preserve">ヨウ素</t>
  </si>
  <si>
    <r>
      <rPr>
        <sz val="11"/>
        <color rgb="FFFFFFFF"/>
        <rFont val="Noto Sans"/>
        <family val="2"/>
      </rPr>
      <t xml:space="preserve">味</t>
    </r>
    <r>
      <rPr>
        <sz val="11"/>
        <color rgb="FFFFFFFF"/>
        <rFont val="ＭＳ Ｐゴシック"/>
        <family val="3"/>
        <charset val="128"/>
      </rPr>
      <t xml:space="preserve">:</t>
    </r>
    <r>
      <rPr>
        <sz val="11"/>
        <color rgb="FFFFFFFF"/>
        <rFont val="Noto Sans"/>
        <family val="2"/>
      </rPr>
      <t xml:space="preserve">ペムベスト</t>
    </r>
  </si>
  <si>
    <r>
      <rPr>
        <sz val="9"/>
        <color rgb="FFFFFFFF"/>
        <rFont val="Noto Sans"/>
        <family val="2"/>
      </rPr>
      <t xml:space="preserve">味</t>
    </r>
    <r>
      <rPr>
        <sz val="9"/>
        <color rgb="FFFFFFFF"/>
        <rFont val="ＭＳ Ｐゴシック"/>
        <family val="3"/>
        <charset val="128"/>
      </rPr>
      <t xml:space="preserve">:</t>
    </r>
    <r>
      <rPr>
        <sz val="9"/>
        <color rgb="FFFFFFFF"/>
        <rFont val="Noto Sans"/>
        <family val="2"/>
      </rPr>
      <t xml:space="preserve">ペムベスト</t>
    </r>
  </si>
  <si>
    <r>
      <rPr>
        <sz val="11"/>
        <color rgb="FFFFFFFF"/>
        <rFont val="Noto Sans"/>
        <family val="2"/>
      </rPr>
      <t xml:space="preserve">ネ</t>
    </r>
    <r>
      <rPr>
        <sz val="11"/>
        <color rgb="FFFFFFFF"/>
        <rFont val="ＭＳ Ｐゴシック"/>
        <family val="3"/>
        <charset val="128"/>
      </rPr>
      <t xml:space="preserve">:</t>
    </r>
    <r>
      <rPr>
        <sz val="11"/>
        <color rgb="FFFFFFFF"/>
        <rFont val="Noto Sans"/>
        <family val="2"/>
      </rPr>
      <t xml:space="preserve">アイソカル</t>
    </r>
    <r>
      <rPr>
        <sz val="11"/>
        <color rgb="FFFFFFFF"/>
        <rFont val="ＭＳ Ｐゴシック"/>
        <family val="3"/>
        <charset val="128"/>
      </rPr>
      <t xml:space="preserve">2K Neo</t>
    </r>
  </si>
  <si>
    <r>
      <rPr>
        <sz val="10"/>
        <rFont val="ＭＳ Ｐゴシック"/>
        <family val="3"/>
        <charset val="128"/>
      </rPr>
      <t xml:space="preserve">(Na)</t>
    </r>
    <r>
      <rPr>
        <sz val="10"/>
        <rFont val="Noto Sans"/>
        <family val="2"/>
      </rPr>
      <t xml:space="preserve">食塩相当量</t>
    </r>
  </si>
  <si>
    <r>
      <rPr>
        <sz val="9"/>
        <rFont val="ＭＳ Ｐゴシック"/>
        <family val="3"/>
        <charset val="128"/>
      </rPr>
      <t xml:space="preserve">g/</t>
    </r>
    <r>
      <rPr>
        <sz val="9"/>
        <rFont val="Noto Sans"/>
        <family val="2"/>
      </rPr>
      <t xml:space="preserve">日</t>
    </r>
  </si>
  <si>
    <r>
      <rPr>
        <sz val="11"/>
        <color rgb="FFFFFFFF"/>
        <rFont val="Noto Sans"/>
        <family val="2"/>
      </rPr>
      <t xml:space="preserve">明</t>
    </r>
    <r>
      <rPr>
        <sz val="11"/>
        <color rgb="FFFFFFFF"/>
        <rFont val="ＭＳ Ｐゴシック"/>
        <family val="3"/>
        <charset val="128"/>
      </rPr>
      <t xml:space="preserve">:</t>
    </r>
    <r>
      <rPr>
        <sz val="11"/>
        <color rgb="FFFFFFFF"/>
        <rFont val="Noto Sans"/>
        <family val="2"/>
      </rPr>
      <t xml:space="preserve">メイバランス</t>
    </r>
    <r>
      <rPr>
        <sz val="11"/>
        <color rgb="FFFFFFFF"/>
        <rFont val="ＭＳ Ｐゴシック"/>
        <family val="3"/>
        <charset val="128"/>
      </rPr>
      <t xml:space="preserve">2.0</t>
    </r>
    <r>
      <rPr>
        <sz val="11"/>
        <color rgb="FFFFFFFF"/>
        <rFont val="Noto Sans"/>
        <family val="2"/>
      </rPr>
      <t xml:space="preserve">　</t>
    </r>
  </si>
  <si>
    <r>
      <rPr>
        <sz val="11"/>
        <color rgb="FFFFFFFF"/>
        <rFont val="Noto Sans"/>
        <family val="2"/>
      </rPr>
      <t xml:space="preserve">ア</t>
    </r>
    <r>
      <rPr>
        <sz val="11"/>
        <color rgb="FFFFFFFF"/>
        <rFont val="ＭＳ Ｐゴシック"/>
        <family val="3"/>
        <charset val="128"/>
      </rPr>
      <t xml:space="preserve">:</t>
    </r>
    <r>
      <rPr>
        <sz val="11"/>
        <color rgb="FFFFFFFF"/>
        <rFont val="Noto Sans"/>
        <family val="2"/>
      </rPr>
      <t xml:space="preserve">エンシュア</t>
    </r>
    <r>
      <rPr>
        <sz val="11"/>
        <color rgb="FFFFFFFF"/>
        <rFont val="ＭＳ Ｐゴシック"/>
        <family val="3"/>
        <charset val="128"/>
      </rPr>
      <t xml:space="preserve">H</t>
    </r>
  </si>
  <si>
    <t xml:space="preserve">カリウム</t>
  </si>
  <si>
    <r>
      <rPr>
        <sz val="11"/>
        <color rgb="FFFFFFFF"/>
        <rFont val="Noto Sans"/>
        <family val="2"/>
      </rPr>
      <t xml:space="preserve">キ</t>
    </r>
    <r>
      <rPr>
        <sz val="11"/>
        <color rgb="FFFFFFFF"/>
        <rFont val="ＭＳ Ｐゴシック"/>
        <family val="3"/>
        <charset val="128"/>
      </rPr>
      <t xml:space="preserve">:</t>
    </r>
    <r>
      <rPr>
        <sz val="11"/>
        <color rgb="FFFFFFFF"/>
        <rFont val="Noto Sans"/>
        <family val="2"/>
      </rPr>
      <t xml:space="preserve">リキッドダイエット</t>
    </r>
    <r>
      <rPr>
        <sz val="11"/>
        <color rgb="FFFFFFFF"/>
        <rFont val="ＭＳ Ｐゴシック"/>
        <family val="3"/>
        <charset val="128"/>
      </rPr>
      <t xml:space="preserve">2.0A</t>
    </r>
  </si>
  <si>
    <r>
      <rPr>
        <sz val="11"/>
        <color rgb="FFFFFFFF"/>
        <rFont val="Noto Sans"/>
        <family val="2"/>
      </rPr>
      <t xml:space="preserve">ネ</t>
    </r>
    <r>
      <rPr>
        <sz val="11"/>
        <color rgb="FFFFFFFF"/>
        <rFont val="ＭＳ Ｐゴシック"/>
        <family val="3"/>
        <charset val="128"/>
      </rPr>
      <t xml:space="preserve">:</t>
    </r>
    <r>
      <rPr>
        <sz val="11"/>
        <color rgb="FFFFFFFF"/>
        <rFont val="Noto Sans"/>
        <family val="2"/>
      </rPr>
      <t xml:space="preserve">アイソカル</t>
    </r>
    <r>
      <rPr>
        <sz val="11"/>
        <color rgb="FFFFFFFF"/>
        <rFont val="ＭＳ Ｐゴシック"/>
        <family val="3"/>
        <charset val="128"/>
      </rPr>
      <t xml:space="preserve">Bag</t>
    </r>
    <r>
      <rPr>
        <sz val="11"/>
        <color rgb="FFFFFFFF"/>
        <rFont val="Noto Sans"/>
        <family val="2"/>
      </rPr>
      <t xml:space="preserve">・</t>
    </r>
    <r>
      <rPr>
        <sz val="11"/>
        <color rgb="FFFFFFFF"/>
        <rFont val="ＭＳ Ｐゴシック"/>
        <family val="3"/>
        <charset val="128"/>
      </rPr>
      <t xml:space="preserve">2K 300</t>
    </r>
  </si>
  <si>
    <t xml:space="preserve">リン</t>
  </si>
  <si>
    <r>
      <rPr>
        <sz val="11"/>
        <color rgb="FFFFFFFF"/>
        <rFont val="Noto Sans"/>
        <family val="2"/>
      </rPr>
      <t xml:space="preserve">ネ</t>
    </r>
    <r>
      <rPr>
        <sz val="11"/>
        <color rgb="FFFFFFFF"/>
        <rFont val="ＭＳ Ｐゴシック"/>
        <family val="3"/>
        <charset val="128"/>
      </rPr>
      <t xml:space="preserve">:</t>
    </r>
    <r>
      <rPr>
        <sz val="11"/>
        <color rgb="FFFFFFFF"/>
        <rFont val="Noto Sans"/>
        <family val="2"/>
      </rPr>
      <t xml:space="preserve">アイソカル</t>
    </r>
    <r>
      <rPr>
        <sz val="11"/>
        <color rgb="FFFFFFFF"/>
        <rFont val="ＭＳ Ｐゴシック"/>
        <family val="3"/>
        <charset val="128"/>
      </rPr>
      <t xml:space="preserve">Bag</t>
    </r>
    <r>
      <rPr>
        <sz val="11"/>
        <color rgb="FFFFFFFF"/>
        <rFont val="Noto Sans"/>
        <family val="2"/>
      </rPr>
      <t xml:space="preserve">・</t>
    </r>
    <r>
      <rPr>
        <sz val="11"/>
        <color rgb="FFFFFFFF"/>
        <rFont val="ＭＳ Ｐゴシック"/>
        <family val="3"/>
        <charset val="128"/>
      </rPr>
      <t xml:space="preserve">2K 400</t>
    </r>
  </si>
  <si>
    <r>
      <rPr>
        <sz val="11"/>
        <color rgb="FFFFFFFF"/>
        <rFont val="Noto Sans"/>
        <family val="2"/>
      </rPr>
      <t xml:space="preserve">ネ</t>
    </r>
    <r>
      <rPr>
        <sz val="11"/>
        <color rgb="FFFFFFFF"/>
        <rFont val="ＭＳ Ｐゴシック"/>
        <family val="3"/>
        <charset val="128"/>
      </rPr>
      <t xml:space="preserve">:</t>
    </r>
    <r>
      <rPr>
        <sz val="11"/>
        <color rgb="FFFFFFFF"/>
        <rFont val="Noto Sans"/>
        <family val="2"/>
      </rPr>
      <t xml:space="preserve">アイソカル</t>
    </r>
    <r>
      <rPr>
        <sz val="11"/>
        <color rgb="FFFFFFFF"/>
        <rFont val="ＭＳ Ｐゴシック"/>
        <family val="3"/>
        <charset val="128"/>
      </rPr>
      <t xml:space="preserve">Bag</t>
    </r>
    <r>
      <rPr>
        <sz val="11"/>
        <color rgb="FFFFFFFF"/>
        <rFont val="Noto Sans"/>
        <family val="2"/>
      </rPr>
      <t xml:space="preserve">・</t>
    </r>
    <r>
      <rPr>
        <sz val="11"/>
        <color rgb="FFFFFFFF"/>
        <rFont val="ＭＳ Ｐゴシック"/>
        <family val="3"/>
        <charset val="128"/>
      </rPr>
      <t xml:space="preserve">2K 500</t>
    </r>
  </si>
  <si>
    <r>
      <rPr>
        <sz val="11"/>
        <color rgb="FFFFFFFF"/>
        <rFont val="Noto Sans"/>
        <family val="2"/>
      </rPr>
      <t xml:space="preserve">テ</t>
    </r>
    <r>
      <rPr>
        <sz val="11"/>
        <color rgb="FFFFFFFF"/>
        <rFont val="ＭＳ Ｐゴシック"/>
        <family val="3"/>
        <charset val="128"/>
      </rPr>
      <t xml:space="preserve">:</t>
    </r>
    <r>
      <rPr>
        <sz val="11"/>
        <color rgb="FFFFFFFF"/>
        <rFont val="Noto Sans"/>
        <family val="2"/>
      </rPr>
      <t xml:space="preserve">テルミール</t>
    </r>
    <r>
      <rPr>
        <sz val="11"/>
        <color rgb="FFFFFFFF"/>
        <rFont val="ＭＳ Ｐゴシック"/>
        <family val="3"/>
        <charset val="128"/>
      </rPr>
      <t xml:space="preserve">2.0α</t>
    </r>
  </si>
  <si>
    <r>
      <rPr>
        <sz val="11"/>
        <color rgb="FFFFFFFF"/>
        <rFont val="Noto Sans"/>
        <family val="2"/>
      </rPr>
      <t xml:space="preserve">ク</t>
    </r>
    <r>
      <rPr>
        <sz val="11"/>
        <color rgb="FFFFFFFF"/>
        <rFont val="ＭＳ Ｐゴシック"/>
        <family val="3"/>
        <charset val="128"/>
      </rPr>
      <t xml:space="preserve">:MA-R2.0</t>
    </r>
  </si>
  <si>
    <r>
      <rPr>
        <sz val="11"/>
        <color rgb="FFFFFFFF"/>
        <rFont val="Noto Sans"/>
        <family val="2"/>
      </rPr>
      <t xml:space="preserve">テ</t>
    </r>
    <r>
      <rPr>
        <sz val="11"/>
        <color rgb="FFFFFFFF"/>
        <rFont val="ＭＳ Ｐゴシック"/>
        <family val="3"/>
        <charset val="128"/>
      </rPr>
      <t xml:space="preserve">:</t>
    </r>
    <r>
      <rPr>
        <sz val="11"/>
        <color rgb="FFFFFFFF"/>
        <rFont val="Noto Sans"/>
        <family val="2"/>
      </rPr>
      <t xml:space="preserve">テルミールミニ</t>
    </r>
  </si>
  <si>
    <r>
      <rPr>
        <sz val="11"/>
        <color rgb="FFFFFFFF"/>
        <rFont val="Noto Sans"/>
        <family val="2"/>
      </rPr>
      <t xml:space="preserve">テ</t>
    </r>
    <r>
      <rPr>
        <sz val="11"/>
        <color rgb="FFFFFFFF"/>
        <rFont val="ＭＳ Ｐゴシック"/>
        <family val="3"/>
        <charset val="128"/>
      </rPr>
      <t xml:space="preserve">:</t>
    </r>
    <r>
      <rPr>
        <sz val="11"/>
        <color rgb="FFFFFFFF"/>
        <rFont val="Noto Sans"/>
        <family val="2"/>
      </rPr>
      <t xml:space="preserve">テルミールミニ</t>
    </r>
    <r>
      <rPr>
        <sz val="11"/>
        <color rgb="FFFFFFFF"/>
        <rFont val="ＭＳ Ｐゴシック"/>
        <family val="3"/>
        <charset val="128"/>
      </rPr>
      <t xml:space="preserve">α</t>
    </r>
  </si>
  <si>
    <r>
      <rPr>
        <sz val="11"/>
        <color rgb="FFFFFFFF"/>
        <rFont val="Noto Sans"/>
        <family val="2"/>
      </rPr>
      <t xml:space="preserve">ク</t>
    </r>
    <r>
      <rPr>
        <sz val="11"/>
        <color rgb="FFFFFFFF"/>
        <rFont val="ＭＳ Ｐゴシック"/>
        <family val="3"/>
        <charset val="128"/>
      </rPr>
      <t xml:space="preserve">:</t>
    </r>
    <r>
      <rPr>
        <sz val="11"/>
        <color rgb="FFFFFFFF"/>
        <rFont val="Noto Sans"/>
        <family val="2"/>
      </rPr>
      <t xml:space="preserve">エンジョイ</t>
    </r>
    <r>
      <rPr>
        <sz val="11"/>
        <color rgb="FFFFFFFF"/>
        <rFont val="ＭＳ Ｐゴシック"/>
        <family val="3"/>
        <charset val="128"/>
      </rPr>
      <t xml:space="preserve">Climeal</t>
    </r>
  </si>
  <si>
    <r>
      <rPr>
        <sz val="11"/>
        <color rgb="FFFFFFFF"/>
        <rFont val="Noto Sans"/>
        <family val="2"/>
      </rPr>
      <t xml:space="preserve">ネ</t>
    </r>
    <r>
      <rPr>
        <sz val="11"/>
        <color rgb="FFFFFFFF"/>
        <rFont val="ＭＳ Ｐゴシック"/>
        <family val="3"/>
        <charset val="128"/>
      </rPr>
      <t xml:space="preserve">:</t>
    </r>
    <r>
      <rPr>
        <sz val="11"/>
        <color rgb="FFFFFFFF"/>
        <rFont val="Noto Sans"/>
        <family val="2"/>
      </rPr>
      <t xml:space="preserve">アイソカル・プラス</t>
    </r>
  </si>
  <si>
    <r>
      <rPr>
        <sz val="11"/>
        <color rgb="FFFFFFFF"/>
        <rFont val="Noto Sans"/>
        <family val="2"/>
      </rPr>
      <t xml:space="preserve">ネ</t>
    </r>
    <r>
      <rPr>
        <sz val="11"/>
        <color rgb="FFFFFFFF"/>
        <rFont val="ＭＳ Ｐゴシック"/>
        <family val="3"/>
        <charset val="128"/>
      </rPr>
      <t xml:space="preserve">:</t>
    </r>
    <r>
      <rPr>
        <sz val="11"/>
        <color rgb="FFFFFFFF"/>
        <rFont val="Noto Sans"/>
        <family val="2"/>
      </rPr>
      <t xml:space="preserve">アイソカルサポート</t>
    </r>
  </si>
  <si>
    <r>
      <rPr>
        <sz val="11"/>
        <color rgb="FFFFFFFF"/>
        <rFont val="Noto Sans"/>
        <family val="2"/>
      </rPr>
      <t xml:space="preserve">ネ</t>
    </r>
    <r>
      <rPr>
        <sz val="11"/>
        <color rgb="FFFFFFFF"/>
        <rFont val="ＭＳ Ｐゴシック"/>
        <family val="3"/>
        <charset val="128"/>
      </rPr>
      <t xml:space="preserve">:</t>
    </r>
    <r>
      <rPr>
        <sz val="11"/>
        <color rgb="FFFFFFFF"/>
        <rFont val="Noto Sans"/>
        <family val="2"/>
      </rPr>
      <t xml:space="preserve">アイソカルサポート</t>
    </r>
    <r>
      <rPr>
        <sz val="11"/>
        <color rgb="FFFFFFFF"/>
        <rFont val="ＭＳ Ｐゴシック"/>
        <family val="3"/>
        <charset val="128"/>
      </rPr>
      <t xml:space="preserve">Bag 300</t>
    </r>
  </si>
  <si>
    <r>
      <rPr>
        <sz val="11"/>
        <color rgb="FFFFFFFF"/>
        <rFont val="Noto Sans"/>
        <family val="2"/>
      </rPr>
      <t xml:space="preserve">ネ</t>
    </r>
    <r>
      <rPr>
        <sz val="11"/>
        <color rgb="FFFFFFFF"/>
        <rFont val="ＭＳ Ｐゴシック"/>
        <family val="3"/>
        <charset val="128"/>
      </rPr>
      <t xml:space="preserve">:</t>
    </r>
    <r>
      <rPr>
        <sz val="11"/>
        <color rgb="FFFFFFFF"/>
        <rFont val="Noto Sans"/>
        <family val="2"/>
      </rPr>
      <t xml:space="preserve">アイソカルサポート</t>
    </r>
    <r>
      <rPr>
        <sz val="11"/>
        <color rgb="FFFFFFFF"/>
        <rFont val="ＭＳ Ｐゴシック"/>
        <family val="3"/>
        <charset val="128"/>
      </rPr>
      <t xml:space="preserve">Bag 400</t>
    </r>
  </si>
  <si>
    <r>
      <rPr>
        <sz val="11"/>
        <color rgb="FFFFFFFF"/>
        <rFont val="Noto Sans"/>
        <family val="2"/>
      </rPr>
      <t xml:space="preserve">ネ</t>
    </r>
    <r>
      <rPr>
        <sz val="11"/>
        <color rgb="FFFFFFFF"/>
        <rFont val="ＭＳ Ｐゴシック"/>
        <family val="3"/>
        <charset val="128"/>
      </rPr>
      <t xml:space="preserve">:</t>
    </r>
    <r>
      <rPr>
        <sz val="11"/>
        <color rgb="FFFFFFFF"/>
        <rFont val="Noto Sans"/>
        <family val="2"/>
      </rPr>
      <t xml:space="preserve">アイソカルサポート</t>
    </r>
    <r>
      <rPr>
        <sz val="11"/>
        <color rgb="FFFFFFFF"/>
        <rFont val="ＭＳ Ｐゴシック"/>
        <family val="3"/>
        <charset val="128"/>
      </rPr>
      <t xml:space="preserve">Bag 500</t>
    </r>
  </si>
  <si>
    <r>
      <rPr>
        <sz val="11"/>
        <color rgb="FFFFFFFF"/>
        <rFont val="Noto Sans"/>
        <family val="2"/>
      </rPr>
      <t xml:space="preserve">ク</t>
    </r>
    <r>
      <rPr>
        <sz val="11"/>
        <color rgb="FFFFFFFF"/>
        <rFont val="ＭＳ Ｐゴシック"/>
        <family val="3"/>
        <charset val="128"/>
      </rPr>
      <t xml:space="preserve">:A1.5</t>
    </r>
  </si>
  <si>
    <r>
      <rPr>
        <sz val="11"/>
        <color rgb="FFFFFFFF"/>
        <rFont val="Noto Sans"/>
        <family val="2"/>
      </rPr>
      <t xml:space="preserve">ネ</t>
    </r>
    <r>
      <rPr>
        <sz val="11"/>
        <color rgb="FFFFFFFF"/>
        <rFont val="ＭＳ Ｐゴシック"/>
        <family val="3"/>
        <charset val="128"/>
      </rPr>
      <t xml:space="preserve">:</t>
    </r>
    <r>
      <rPr>
        <sz val="11"/>
        <color rgb="FFFFFFFF"/>
        <rFont val="Noto Sans"/>
        <family val="2"/>
      </rPr>
      <t xml:space="preserve">リソース・ペムパル</t>
    </r>
  </si>
  <si>
    <r>
      <rPr>
        <sz val="11"/>
        <color rgb="FFFFFFFF"/>
        <rFont val="Noto Sans"/>
        <family val="2"/>
      </rPr>
      <t xml:space="preserve">三</t>
    </r>
    <r>
      <rPr>
        <sz val="11"/>
        <color rgb="FFFFFFFF"/>
        <rFont val="ＭＳ Ｐゴシック"/>
        <family val="3"/>
        <charset val="128"/>
      </rPr>
      <t xml:space="preserve">:Juicio</t>
    </r>
    <r>
      <rPr>
        <sz val="11"/>
        <color rgb="FFFFFFFF"/>
        <rFont val="Noto Sans"/>
        <family val="2"/>
      </rPr>
      <t xml:space="preserve">ミニ</t>
    </r>
  </si>
  <si>
    <r>
      <rPr>
        <sz val="11"/>
        <color rgb="FFFFFFFF"/>
        <rFont val="Noto Sans"/>
        <family val="2"/>
      </rPr>
      <t xml:space="preserve">三</t>
    </r>
    <r>
      <rPr>
        <sz val="11"/>
        <color rgb="FFFFFFFF"/>
        <rFont val="ＭＳ Ｐゴシック"/>
        <family val="3"/>
        <charset val="128"/>
      </rPr>
      <t xml:space="preserve">:</t>
    </r>
    <r>
      <rPr>
        <sz val="11"/>
        <color rgb="FFFFFFFF"/>
        <rFont val="Noto Sans"/>
        <family val="2"/>
      </rPr>
      <t xml:space="preserve">サンエット</t>
    </r>
    <r>
      <rPr>
        <sz val="11"/>
        <color rgb="FFFFFFFF"/>
        <rFont val="ＭＳ Ｐゴシック"/>
        <family val="3"/>
        <charset val="128"/>
      </rPr>
      <t xml:space="preserve">-1.5</t>
    </r>
  </si>
  <si>
    <r>
      <rPr>
        <sz val="11"/>
        <color rgb="FFFFFFFF"/>
        <rFont val="Noto Sans"/>
        <family val="2"/>
      </rPr>
      <t xml:space="preserve">三</t>
    </r>
    <r>
      <rPr>
        <sz val="11"/>
        <color rgb="FFFFFFFF"/>
        <rFont val="ＭＳ Ｐゴシック"/>
        <family val="3"/>
        <charset val="128"/>
      </rPr>
      <t xml:space="preserve">:</t>
    </r>
    <r>
      <rPr>
        <sz val="11"/>
        <color rgb="FFFFFFFF"/>
        <rFont val="Noto Sans"/>
        <family val="2"/>
      </rPr>
      <t xml:space="preserve">サンエット</t>
    </r>
    <r>
      <rPr>
        <sz val="11"/>
        <color rgb="FFFFFFFF"/>
        <rFont val="ＭＳ Ｐゴシック"/>
        <family val="3"/>
        <charset val="128"/>
      </rPr>
      <t xml:space="preserve">-2.0</t>
    </r>
  </si>
  <si>
    <r>
      <rPr>
        <sz val="11"/>
        <color rgb="FFFFFFFF"/>
        <rFont val="Noto Sans"/>
        <family val="2"/>
      </rPr>
      <t xml:space="preserve">三</t>
    </r>
    <r>
      <rPr>
        <sz val="11"/>
        <color rgb="FFFFFFFF"/>
        <rFont val="ＭＳ Ｐゴシック"/>
        <family val="3"/>
        <charset val="128"/>
      </rPr>
      <t xml:space="preserve">:</t>
    </r>
    <r>
      <rPr>
        <sz val="11"/>
        <color rgb="FFFFFFFF"/>
        <rFont val="Noto Sans"/>
        <family val="2"/>
      </rPr>
      <t xml:space="preserve">リカバリー</t>
    </r>
    <r>
      <rPr>
        <sz val="11"/>
        <color rgb="FFFFFFFF"/>
        <rFont val="ＭＳ Ｐゴシック"/>
        <family val="3"/>
        <charset val="128"/>
      </rPr>
      <t xml:space="preserve">1.5</t>
    </r>
  </si>
  <si>
    <r>
      <rPr>
        <sz val="11"/>
        <color rgb="FFFFFFFF"/>
        <rFont val="Noto Sans"/>
        <family val="2"/>
      </rPr>
      <t xml:space="preserve">三</t>
    </r>
    <r>
      <rPr>
        <sz val="11"/>
        <color rgb="FFFFFFFF"/>
        <rFont val="ＭＳ Ｐゴシック"/>
        <family val="3"/>
        <charset val="128"/>
      </rPr>
      <t xml:space="preserve">:</t>
    </r>
    <r>
      <rPr>
        <sz val="11"/>
        <color rgb="FFFFFFFF"/>
        <rFont val="Noto Sans"/>
        <family val="2"/>
      </rPr>
      <t xml:space="preserve">リカバリー</t>
    </r>
    <r>
      <rPr>
        <sz val="11"/>
        <color rgb="FFFFFFFF"/>
        <rFont val="ＭＳ Ｐゴシック"/>
        <family val="3"/>
        <charset val="128"/>
      </rPr>
      <t xml:space="preserve">Mini</t>
    </r>
  </si>
  <si>
    <r>
      <rPr>
        <sz val="11"/>
        <color rgb="FFFFFFFF"/>
        <rFont val="Noto Sans"/>
        <family val="2"/>
      </rPr>
      <t xml:space="preserve">明</t>
    </r>
    <r>
      <rPr>
        <sz val="11"/>
        <color rgb="FFFFFFFF"/>
        <rFont val="ＭＳ Ｐゴシック"/>
        <family val="3"/>
        <charset val="128"/>
      </rPr>
      <t xml:space="preserve">:</t>
    </r>
    <r>
      <rPr>
        <sz val="11"/>
        <color rgb="FFFFFFFF"/>
        <rFont val="Noto Sans"/>
        <family val="2"/>
      </rPr>
      <t xml:space="preserve">メイバランス</t>
    </r>
    <r>
      <rPr>
        <sz val="11"/>
        <color rgb="FFFFFFFF"/>
        <rFont val="ＭＳ Ｐゴシック"/>
        <family val="3"/>
        <charset val="128"/>
      </rPr>
      <t xml:space="preserve">1.5</t>
    </r>
    <r>
      <rPr>
        <sz val="11"/>
        <color rgb="FFFFFFFF"/>
        <rFont val="Noto Sans"/>
        <family val="2"/>
      </rPr>
      <t xml:space="preserve">　</t>
    </r>
  </si>
  <si>
    <r>
      <rPr>
        <sz val="11"/>
        <color rgb="FFFFFFFF"/>
        <rFont val="Noto Sans"/>
        <family val="2"/>
      </rPr>
      <t xml:space="preserve">明</t>
    </r>
    <r>
      <rPr>
        <sz val="11"/>
        <color rgb="FFFFFFFF"/>
        <rFont val="ＭＳ Ｐゴシック"/>
        <family val="3"/>
        <charset val="128"/>
      </rPr>
      <t xml:space="preserve">:</t>
    </r>
    <r>
      <rPr>
        <sz val="11"/>
        <color rgb="FFFFFFFF"/>
        <rFont val="Noto Sans"/>
        <family val="2"/>
      </rPr>
      <t xml:space="preserve">メイフロー</t>
    </r>
    <r>
      <rPr>
        <sz val="11"/>
        <color rgb="FFFFFFFF"/>
        <rFont val="ＭＳ Ｐゴシック"/>
        <family val="3"/>
        <charset val="128"/>
      </rPr>
      <t xml:space="preserve">300K </t>
    </r>
  </si>
  <si>
    <r>
      <rPr>
        <sz val="11"/>
        <color rgb="FFFFFFFF"/>
        <rFont val="Noto Sans"/>
        <family val="2"/>
      </rPr>
      <t xml:space="preserve">味</t>
    </r>
    <r>
      <rPr>
        <sz val="11"/>
        <color rgb="FFFFFFFF"/>
        <rFont val="ＭＳ Ｐゴシック"/>
        <family val="3"/>
        <charset val="128"/>
      </rPr>
      <t xml:space="preserve">:</t>
    </r>
    <r>
      <rPr>
        <sz val="11"/>
        <color rgb="FFFFFFFF"/>
        <rFont val="Noto Sans"/>
        <family val="2"/>
      </rPr>
      <t xml:space="preserve">メディエフ・アミノプラス</t>
    </r>
  </si>
  <si>
    <r>
      <rPr>
        <sz val="11"/>
        <color rgb="FFFFFFFF"/>
        <rFont val="Noto Sans"/>
        <family val="2"/>
      </rPr>
      <t xml:space="preserve">ク</t>
    </r>
    <r>
      <rPr>
        <sz val="11"/>
        <color rgb="FFFFFFFF"/>
        <rFont val="ＭＳ Ｐゴシック"/>
        <family val="3"/>
        <charset val="128"/>
      </rPr>
      <t xml:space="preserve">:CZ-Hi1.5</t>
    </r>
  </si>
  <si>
    <r>
      <rPr>
        <sz val="11"/>
        <color rgb="FFFFFFFF"/>
        <rFont val="Noto Sans"/>
        <family val="2"/>
      </rPr>
      <t xml:space="preserve">ネ</t>
    </r>
    <r>
      <rPr>
        <sz val="11"/>
        <color rgb="FFFFFFFF"/>
        <rFont val="ＭＳ Ｐゴシック"/>
        <family val="3"/>
        <charset val="128"/>
      </rPr>
      <t xml:space="preserve">:</t>
    </r>
    <r>
      <rPr>
        <sz val="11"/>
        <color rgb="FFFFFFFF"/>
        <rFont val="Noto Sans"/>
        <family val="2"/>
      </rPr>
      <t xml:space="preserve">アイソカル・プラス</t>
    </r>
    <r>
      <rPr>
        <sz val="11"/>
        <color rgb="FFFFFFFF"/>
        <rFont val="ＭＳ Ｐゴシック"/>
        <family val="3"/>
        <charset val="128"/>
      </rPr>
      <t xml:space="preserve">EX</t>
    </r>
  </si>
  <si>
    <r>
      <rPr>
        <sz val="11"/>
        <color rgb="FFFFFFFF"/>
        <rFont val="Noto Sans"/>
        <family val="2"/>
      </rPr>
      <t xml:space="preserve">ネ</t>
    </r>
    <r>
      <rPr>
        <sz val="11"/>
        <color rgb="FFFFFFFF"/>
        <rFont val="ＭＳ Ｐゴシック"/>
        <family val="3"/>
        <charset val="128"/>
      </rPr>
      <t xml:space="preserve">:</t>
    </r>
    <r>
      <rPr>
        <sz val="11"/>
        <color rgb="FFFFFFFF"/>
        <rFont val="Noto Sans"/>
        <family val="2"/>
      </rPr>
      <t xml:space="preserve">アイソカル・プラス</t>
    </r>
    <r>
      <rPr>
        <sz val="11"/>
        <color rgb="FFFFFFFF"/>
        <rFont val="ＭＳ Ｐゴシック"/>
        <family val="3"/>
        <charset val="128"/>
      </rPr>
      <t xml:space="preserve">EX bag 300</t>
    </r>
  </si>
  <si>
    <r>
      <rPr>
        <sz val="11"/>
        <color rgb="FFFFFFFF"/>
        <rFont val="Noto Sans"/>
        <family val="2"/>
      </rPr>
      <t xml:space="preserve">ネ</t>
    </r>
    <r>
      <rPr>
        <sz val="11"/>
        <color rgb="FFFFFFFF"/>
        <rFont val="ＭＳ Ｐゴシック"/>
        <family val="3"/>
        <charset val="128"/>
      </rPr>
      <t xml:space="preserve">:</t>
    </r>
    <r>
      <rPr>
        <sz val="11"/>
        <color rgb="FFFFFFFF"/>
        <rFont val="Noto Sans"/>
        <family val="2"/>
      </rPr>
      <t xml:space="preserve">アイソカル・プラス</t>
    </r>
    <r>
      <rPr>
        <sz val="11"/>
        <color rgb="FFFFFFFF"/>
        <rFont val="ＭＳ Ｐゴシック"/>
        <family val="3"/>
        <charset val="128"/>
      </rPr>
      <t xml:space="preserve">EX bag 400</t>
    </r>
  </si>
  <si>
    <r>
      <rPr>
        <sz val="11"/>
        <color rgb="FFFFFFFF"/>
        <rFont val="Noto Sans"/>
        <family val="2"/>
      </rPr>
      <t xml:space="preserve">三</t>
    </r>
    <r>
      <rPr>
        <sz val="11"/>
        <color rgb="FFFFFFFF"/>
        <rFont val="ＭＳ Ｐゴシック"/>
        <family val="3"/>
        <charset val="128"/>
      </rPr>
      <t xml:space="preserve">:</t>
    </r>
    <r>
      <rPr>
        <sz val="11"/>
        <color rgb="FFFFFFFF"/>
        <rFont val="Noto Sans"/>
        <family val="2"/>
      </rPr>
      <t xml:space="preserve">リカバリー</t>
    </r>
    <r>
      <rPr>
        <sz val="11"/>
        <color rgb="FFFFFFFF"/>
        <rFont val="ＭＳ Ｐゴシック"/>
        <family val="3"/>
        <charset val="128"/>
      </rPr>
      <t xml:space="preserve">Amino</t>
    </r>
  </si>
  <si>
    <r>
      <rPr>
        <sz val="11"/>
        <color rgb="FFFFFFFF"/>
        <rFont val="Noto Sans"/>
        <family val="2"/>
      </rPr>
      <t xml:space="preserve">明</t>
    </r>
    <r>
      <rPr>
        <sz val="11"/>
        <color rgb="FFFFFFFF"/>
        <rFont val="ＭＳ Ｐゴシック"/>
        <family val="3"/>
        <charset val="128"/>
      </rPr>
      <t xml:space="preserve">:</t>
    </r>
    <r>
      <rPr>
        <sz val="11"/>
        <color rgb="FFFFFFFF"/>
        <rFont val="Noto Sans"/>
        <family val="2"/>
      </rPr>
      <t xml:space="preserve">メイバランス</t>
    </r>
    <r>
      <rPr>
        <sz val="11"/>
        <color rgb="FFFFFFFF"/>
        <rFont val="ＭＳ Ｐゴシック"/>
        <family val="3"/>
        <charset val="128"/>
      </rPr>
      <t xml:space="preserve">HP1.5</t>
    </r>
    <r>
      <rPr>
        <sz val="11"/>
        <color rgb="FFFFFFFF"/>
        <rFont val="Noto Sans"/>
        <family val="2"/>
      </rPr>
      <t xml:space="preserve">　</t>
    </r>
  </si>
  <si>
    <r>
      <rPr>
        <sz val="11"/>
        <color rgb="FFFFFFFF"/>
        <rFont val="Noto Sans"/>
        <family val="2"/>
      </rPr>
      <t xml:space="preserve">テ</t>
    </r>
    <r>
      <rPr>
        <sz val="11"/>
        <color rgb="FFFFFFFF"/>
        <rFont val="ＭＳ Ｐゴシック"/>
        <family val="3"/>
        <charset val="128"/>
      </rPr>
      <t xml:space="preserve">:</t>
    </r>
    <r>
      <rPr>
        <sz val="11"/>
        <color rgb="FFFFFFFF"/>
        <rFont val="Noto Sans"/>
        <family val="2"/>
      </rPr>
      <t xml:space="preserve">テルミールソフト</t>
    </r>
  </si>
  <si>
    <r>
      <rPr>
        <sz val="11"/>
        <color rgb="FFFFFFFF"/>
        <rFont val="Noto Sans"/>
        <family val="2"/>
      </rPr>
      <t xml:space="preserve">テ</t>
    </r>
    <r>
      <rPr>
        <sz val="11"/>
        <color rgb="FFFFFFFF"/>
        <rFont val="ＭＳ Ｐゴシック"/>
        <family val="3"/>
        <charset val="128"/>
      </rPr>
      <t xml:space="preserve">:PG</t>
    </r>
    <r>
      <rPr>
        <sz val="11"/>
        <color rgb="FFFFFFFF"/>
        <rFont val="Noto Sans"/>
        <family val="2"/>
      </rPr>
      <t xml:space="preserve">ソフトエース</t>
    </r>
    <r>
      <rPr>
        <sz val="11"/>
        <color rgb="FFFFFFFF"/>
        <rFont val="ＭＳ Ｐゴシック"/>
        <family val="3"/>
        <charset val="128"/>
      </rPr>
      <t xml:space="preserve">MP</t>
    </r>
  </si>
  <si>
    <r>
      <rPr>
        <sz val="11"/>
        <color rgb="FFFFFFFF"/>
        <rFont val="Noto Sans"/>
        <family val="2"/>
      </rPr>
      <t xml:space="preserve">ネ</t>
    </r>
    <r>
      <rPr>
        <sz val="11"/>
        <color rgb="FFFFFFFF"/>
        <rFont val="ＭＳ Ｐゴシック"/>
        <family val="3"/>
        <charset val="128"/>
      </rPr>
      <t xml:space="preserve">:SemiSolid</t>
    </r>
    <r>
      <rPr>
        <sz val="11"/>
        <color rgb="FFFFFFFF"/>
        <rFont val="Noto Sans"/>
        <family val="2"/>
      </rPr>
      <t xml:space="preserve">サポート</t>
    </r>
    <r>
      <rPr>
        <sz val="11"/>
        <color rgb="FFFFFFFF"/>
        <rFont val="ＭＳ Ｐゴシック"/>
        <family val="3"/>
        <charset val="128"/>
      </rPr>
      <t xml:space="preserve">400</t>
    </r>
  </si>
  <si>
    <r>
      <rPr>
        <sz val="11"/>
        <color rgb="FFFFFFFF"/>
        <rFont val="Noto Sans"/>
        <family val="2"/>
      </rPr>
      <t xml:space="preserve">ネ</t>
    </r>
    <r>
      <rPr>
        <sz val="11"/>
        <color rgb="FFFFFFFF"/>
        <rFont val="ＭＳ Ｐゴシック"/>
        <family val="3"/>
        <charset val="128"/>
      </rPr>
      <t xml:space="preserve">:SemiSolid</t>
    </r>
    <r>
      <rPr>
        <sz val="11"/>
        <color rgb="FFFFFFFF"/>
        <rFont val="Noto Sans"/>
        <family val="2"/>
      </rPr>
      <t xml:space="preserve">サポート</t>
    </r>
    <r>
      <rPr>
        <sz val="11"/>
        <color rgb="FFFFFFFF"/>
        <rFont val="ＭＳ Ｐゴシック"/>
        <family val="3"/>
        <charset val="128"/>
      </rPr>
      <t xml:space="preserve">500</t>
    </r>
  </si>
  <si>
    <r>
      <rPr>
        <sz val="11"/>
        <color rgb="FFFFFFFF"/>
        <rFont val="Noto Sans"/>
        <family val="2"/>
      </rPr>
      <t xml:space="preserve">ニ</t>
    </r>
    <r>
      <rPr>
        <sz val="11"/>
        <color rgb="FFFFFFFF"/>
        <rFont val="ＭＳ Ｐゴシック"/>
        <family val="3"/>
        <charset val="128"/>
      </rPr>
      <t xml:space="preserve">:</t>
    </r>
    <r>
      <rPr>
        <sz val="11"/>
        <color rgb="FFFFFFFF"/>
        <rFont val="Noto Sans"/>
        <family val="2"/>
      </rPr>
      <t xml:space="preserve">カームソリッド</t>
    </r>
    <r>
      <rPr>
        <sz val="11"/>
        <color rgb="FFFFFFFF"/>
        <rFont val="ＭＳ Ｐゴシック"/>
        <family val="3"/>
        <charset val="128"/>
      </rPr>
      <t xml:space="preserve">400</t>
    </r>
  </si>
  <si>
    <r>
      <rPr>
        <sz val="11"/>
        <color rgb="FFFFFFFF"/>
        <rFont val="Noto Sans"/>
        <family val="2"/>
      </rPr>
      <t xml:space="preserve">ニ</t>
    </r>
    <r>
      <rPr>
        <sz val="11"/>
        <color rgb="FFFFFFFF"/>
        <rFont val="ＭＳ Ｐゴシック"/>
        <family val="3"/>
        <charset val="128"/>
      </rPr>
      <t xml:space="preserve">:</t>
    </r>
    <r>
      <rPr>
        <sz val="11"/>
        <color rgb="FFFFFFFF"/>
        <rFont val="Noto Sans"/>
        <family val="2"/>
      </rPr>
      <t xml:space="preserve">カームソリッド</t>
    </r>
    <r>
      <rPr>
        <sz val="11"/>
        <color rgb="FFFFFFFF"/>
        <rFont val="ＭＳ Ｐゴシック"/>
        <family val="3"/>
        <charset val="128"/>
      </rPr>
      <t xml:space="preserve">500</t>
    </r>
  </si>
  <si>
    <r>
      <rPr>
        <sz val="11"/>
        <color rgb="FFFFFFFF"/>
        <rFont val="Noto Sans"/>
        <family val="2"/>
      </rPr>
      <t xml:space="preserve">ニ</t>
    </r>
    <r>
      <rPr>
        <sz val="11"/>
        <color rgb="FFFFFFFF"/>
        <rFont val="ＭＳ Ｐゴシック"/>
        <family val="3"/>
        <charset val="128"/>
      </rPr>
      <t xml:space="preserve">:</t>
    </r>
    <r>
      <rPr>
        <sz val="11"/>
        <color rgb="FFFFFFFF"/>
        <rFont val="Noto Sans"/>
        <family val="2"/>
      </rPr>
      <t xml:space="preserve">カームソリッド</t>
    </r>
    <r>
      <rPr>
        <sz val="11"/>
        <color rgb="FFFFFFFF"/>
        <rFont val="ＭＳ Ｐゴシック"/>
        <family val="3"/>
        <charset val="128"/>
      </rPr>
      <t xml:space="preserve">300</t>
    </r>
  </si>
  <si>
    <r>
      <rPr>
        <sz val="11"/>
        <color rgb="FFFFFFFF"/>
        <rFont val="Noto Sans"/>
        <family val="2"/>
      </rPr>
      <t xml:space="preserve">ク</t>
    </r>
    <r>
      <rPr>
        <sz val="11"/>
        <color rgb="FFFFFFFF"/>
        <rFont val="ＭＳ Ｐゴシック"/>
        <family val="3"/>
        <charset val="128"/>
      </rPr>
      <t xml:space="preserve">:</t>
    </r>
    <r>
      <rPr>
        <sz val="11"/>
        <color rgb="FFFFFFFF"/>
        <rFont val="Noto Sans"/>
        <family val="2"/>
      </rPr>
      <t xml:space="preserve">アクトエールアクア</t>
    </r>
    <r>
      <rPr>
        <sz val="11"/>
        <color rgb="FFFFFFFF"/>
        <rFont val="ＭＳ Ｐゴシック"/>
        <family val="3"/>
        <charset val="128"/>
      </rPr>
      <t xml:space="preserve">300</t>
    </r>
  </si>
  <si>
    <r>
      <rPr>
        <sz val="11"/>
        <color rgb="FFFFFFFF"/>
        <rFont val="Noto Sans"/>
        <family val="2"/>
      </rPr>
      <t xml:space="preserve">ク</t>
    </r>
    <r>
      <rPr>
        <sz val="11"/>
        <color rgb="FFFFFFFF"/>
        <rFont val="ＭＳ Ｐゴシック"/>
        <family val="3"/>
        <charset val="128"/>
      </rPr>
      <t xml:space="preserve">:</t>
    </r>
    <r>
      <rPr>
        <sz val="11"/>
        <color rgb="FFFFFFFF"/>
        <rFont val="Noto Sans"/>
        <family val="2"/>
      </rPr>
      <t xml:space="preserve">アクトエールアクア</t>
    </r>
    <r>
      <rPr>
        <sz val="11"/>
        <color rgb="FFFFFFFF"/>
        <rFont val="ＭＳ Ｐゴシック"/>
        <family val="3"/>
        <charset val="128"/>
      </rPr>
      <t xml:space="preserve">400</t>
    </r>
  </si>
  <si>
    <r>
      <rPr>
        <sz val="11"/>
        <color rgb="FFFFFFFF"/>
        <rFont val="Noto Sans"/>
        <family val="2"/>
      </rPr>
      <t xml:space="preserve">テ</t>
    </r>
    <r>
      <rPr>
        <sz val="11"/>
        <color rgb="FFFFFFFF"/>
        <rFont val="ＭＳ Ｐゴシック"/>
        <family val="3"/>
        <charset val="128"/>
      </rPr>
      <t xml:space="preserve">:F2</t>
    </r>
    <r>
      <rPr>
        <sz val="11"/>
        <color rgb="FFFFFFFF"/>
        <rFont val="Noto Sans"/>
        <family val="2"/>
      </rPr>
      <t xml:space="preserve">ショット</t>
    </r>
    <r>
      <rPr>
        <sz val="11"/>
        <color rgb="FFFFFFFF"/>
        <rFont val="ＭＳ Ｐゴシック"/>
        <family val="3"/>
        <charset val="128"/>
      </rPr>
      <t xml:space="preserve">EJ</t>
    </r>
  </si>
  <si>
    <r>
      <rPr>
        <sz val="11"/>
        <color rgb="FFFFFFFF"/>
        <rFont val="Noto Sans"/>
        <family val="2"/>
      </rPr>
      <t xml:space="preserve">テ</t>
    </r>
    <r>
      <rPr>
        <sz val="11"/>
        <color rgb="FFFFFFFF"/>
        <rFont val="ＭＳ Ｐゴシック"/>
        <family val="3"/>
        <charset val="128"/>
      </rPr>
      <t xml:space="preserve">:F2</t>
    </r>
    <r>
      <rPr>
        <sz val="11"/>
        <color rgb="FFFFFFFF"/>
        <rFont val="Noto Sans"/>
        <family val="2"/>
      </rPr>
      <t xml:space="preserve">ライト</t>
    </r>
    <r>
      <rPr>
        <sz val="11"/>
        <color rgb="FFFFFFFF"/>
        <rFont val="ＭＳ Ｐゴシック"/>
        <family val="3"/>
        <charset val="128"/>
      </rPr>
      <t xml:space="preserve">EJ</t>
    </r>
  </si>
  <si>
    <r>
      <rPr>
        <sz val="11"/>
        <color rgb="FFFFFFFF"/>
        <rFont val="Noto Sans"/>
        <family val="2"/>
      </rPr>
      <t xml:space="preserve">テ</t>
    </r>
    <r>
      <rPr>
        <sz val="11"/>
        <color rgb="FFFFFFFF"/>
        <rFont val="ＭＳ Ｐゴシック"/>
        <family val="3"/>
        <charset val="128"/>
      </rPr>
      <t xml:space="preserve">:PG</t>
    </r>
    <r>
      <rPr>
        <sz val="11"/>
        <color rgb="FFFFFFFF"/>
        <rFont val="Noto Sans"/>
        <family val="2"/>
      </rPr>
      <t xml:space="preserve">ソフト</t>
    </r>
    <r>
      <rPr>
        <sz val="11"/>
        <color rgb="FFFFFFFF"/>
        <rFont val="ＭＳ Ｐゴシック"/>
        <family val="3"/>
        <charset val="128"/>
      </rPr>
      <t xml:space="preserve">EJ</t>
    </r>
  </si>
  <si>
    <r>
      <rPr>
        <sz val="11"/>
        <color rgb="FFFFFFFF"/>
        <rFont val="Noto Sans"/>
        <family val="2"/>
      </rPr>
      <t xml:space="preserve">テ</t>
    </r>
    <r>
      <rPr>
        <sz val="11"/>
        <color rgb="FFFFFFFF"/>
        <rFont val="ＭＳ Ｐゴシック"/>
        <family val="3"/>
        <charset val="128"/>
      </rPr>
      <t xml:space="preserve">:PG</t>
    </r>
    <r>
      <rPr>
        <sz val="11"/>
        <color rgb="FFFFFFFF"/>
        <rFont val="Noto Sans"/>
        <family val="2"/>
      </rPr>
      <t xml:space="preserve">ソフトエース</t>
    </r>
  </si>
  <si>
    <r>
      <rPr>
        <sz val="11"/>
        <color rgb="FFFFFFFF"/>
        <rFont val="Noto Sans"/>
        <family val="2"/>
      </rPr>
      <t xml:space="preserve">テ</t>
    </r>
    <r>
      <rPr>
        <sz val="11"/>
        <color rgb="FFFFFFFF"/>
        <rFont val="ＭＳ Ｐゴシック"/>
        <family val="3"/>
        <charset val="128"/>
      </rPr>
      <t xml:space="preserve">:</t>
    </r>
    <r>
      <rPr>
        <sz val="11"/>
        <color rgb="FFFFFFFF"/>
        <rFont val="Noto Sans"/>
        <family val="2"/>
      </rPr>
      <t xml:space="preserve">テルミール</t>
    </r>
    <r>
      <rPr>
        <sz val="11"/>
        <color rgb="FFFFFFFF"/>
        <rFont val="ＭＳ Ｐゴシック"/>
        <family val="3"/>
        <charset val="128"/>
      </rPr>
      <t xml:space="preserve">PG</t>
    </r>
    <r>
      <rPr>
        <sz val="11"/>
        <color rgb="FFFFFFFF"/>
        <rFont val="Noto Sans"/>
        <family val="2"/>
      </rPr>
      <t xml:space="preserve">ソフト</t>
    </r>
  </si>
  <si>
    <r>
      <rPr>
        <sz val="11"/>
        <color rgb="FFFFFFFF"/>
        <rFont val="Noto Sans"/>
        <family val="2"/>
      </rPr>
      <t xml:space="preserve">明</t>
    </r>
    <r>
      <rPr>
        <sz val="11"/>
        <color rgb="FFFFFFFF"/>
        <rFont val="ＭＳ Ｐゴシック"/>
        <family val="3"/>
        <charset val="128"/>
      </rPr>
      <t xml:space="preserve">:</t>
    </r>
    <r>
      <rPr>
        <sz val="11"/>
        <color rgb="FFFFFFFF"/>
        <rFont val="Noto Sans"/>
        <family val="2"/>
      </rPr>
      <t xml:space="preserve">メイグット</t>
    </r>
    <r>
      <rPr>
        <sz val="11"/>
        <color rgb="FFFFFFFF"/>
        <rFont val="ＭＳ Ｐゴシック"/>
        <family val="3"/>
        <charset val="128"/>
      </rPr>
      <t xml:space="preserve">300K </t>
    </r>
  </si>
  <si>
    <r>
      <rPr>
        <sz val="11"/>
        <color rgb="FFFFFFFF"/>
        <rFont val="Noto Sans"/>
        <family val="2"/>
      </rPr>
      <t xml:space="preserve">大</t>
    </r>
    <r>
      <rPr>
        <sz val="11"/>
        <color rgb="FFFFFFFF"/>
        <rFont val="ＭＳ Ｐゴシック"/>
        <family val="3"/>
        <charset val="128"/>
      </rPr>
      <t xml:space="preserve">:</t>
    </r>
    <r>
      <rPr>
        <sz val="11"/>
        <color rgb="FFFFFFFF"/>
        <rFont val="Noto Sans"/>
        <family val="2"/>
      </rPr>
      <t xml:space="preserve">ラコール半固形剤</t>
    </r>
  </si>
  <si>
    <r>
      <rPr>
        <sz val="11"/>
        <color rgb="FFFFFFFF"/>
        <rFont val="Noto Sans"/>
        <family val="2"/>
      </rPr>
      <t xml:space="preserve">味</t>
    </r>
    <r>
      <rPr>
        <sz val="11"/>
        <color rgb="FFFFFFFF"/>
        <rFont val="ＭＳ Ｐゴシック"/>
        <family val="3"/>
        <charset val="128"/>
      </rPr>
      <t xml:space="preserve">:</t>
    </r>
    <r>
      <rPr>
        <sz val="11"/>
        <color rgb="FFFFFFFF"/>
        <rFont val="Noto Sans"/>
        <family val="2"/>
      </rPr>
      <t xml:space="preserve">メディエフ・プッシュケア</t>
    </r>
  </si>
  <si>
    <r>
      <rPr>
        <sz val="11"/>
        <color rgb="FFFFFFFF"/>
        <rFont val="Noto Sans"/>
        <family val="2"/>
      </rPr>
      <t xml:space="preserve">ク</t>
    </r>
    <r>
      <rPr>
        <sz val="11"/>
        <color rgb="FFFFFFFF"/>
        <rFont val="ＭＳ Ｐゴシック"/>
        <family val="3"/>
        <charset val="128"/>
      </rPr>
      <t xml:space="preserve">:</t>
    </r>
    <r>
      <rPr>
        <sz val="11"/>
        <color rgb="FFFFFFFF"/>
        <rFont val="Noto Sans"/>
        <family val="2"/>
      </rPr>
      <t xml:space="preserve">アクトスルー</t>
    </r>
  </si>
  <si>
    <r>
      <rPr>
        <sz val="11"/>
        <color rgb="FFFFFFFF"/>
        <rFont val="Noto Sans"/>
        <family val="2"/>
      </rPr>
      <t xml:space="preserve">三</t>
    </r>
    <r>
      <rPr>
        <sz val="11"/>
        <color rgb="FFFFFFFF"/>
        <rFont val="ＭＳ Ｐゴシック"/>
        <family val="3"/>
        <charset val="128"/>
      </rPr>
      <t xml:space="preserve">:</t>
    </r>
    <r>
      <rPr>
        <sz val="11"/>
        <color rgb="FFFFFFFF"/>
        <rFont val="Noto Sans"/>
        <family val="2"/>
      </rPr>
      <t xml:space="preserve">リカバリーニュートリート</t>
    </r>
  </si>
  <si>
    <r>
      <rPr>
        <sz val="11"/>
        <color rgb="FFFFFFFF"/>
        <rFont val="Noto Sans"/>
        <family val="2"/>
      </rPr>
      <t xml:space="preserve">大</t>
    </r>
    <r>
      <rPr>
        <sz val="11"/>
        <color rgb="FFFFFFFF"/>
        <rFont val="ＭＳ Ｐゴシック"/>
        <family val="3"/>
        <charset val="128"/>
      </rPr>
      <t xml:space="preserve">:</t>
    </r>
    <r>
      <rPr>
        <sz val="11"/>
        <color rgb="FFFFFFFF"/>
        <rFont val="Noto Sans"/>
        <family val="2"/>
      </rPr>
      <t xml:space="preserve">ハイネゼリー</t>
    </r>
  </si>
  <si>
    <r>
      <rPr>
        <sz val="11"/>
        <color rgb="FFFFFFFF"/>
        <rFont val="Noto Sans"/>
        <family val="2"/>
      </rPr>
      <t xml:space="preserve">大</t>
    </r>
    <r>
      <rPr>
        <sz val="11"/>
        <color rgb="FFFFFFFF"/>
        <rFont val="ＭＳ Ｐゴシック"/>
        <family val="3"/>
        <charset val="128"/>
      </rPr>
      <t xml:space="preserve">:</t>
    </r>
    <r>
      <rPr>
        <sz val="11"/>
        <color rgb="FFFFFFFF"/>
        <rFont val="Noto Sans"/>
        <family val="2"/>
      </rPr>
      <t xml:space="preserve">ハイネゼリー</t>
    </r>
    <r>
      <rPr>
        <sz val="11"/>
        <color rgb="FFFFFFFF"/>
        <rFont val="ＭＳ Ｐゴシック"/>
        <family val="3"/>
        <charset val="128"/>
      </rPr>
      <t xml:space="preserve">AQUA</t>
    </r>
  </si>
  <si>
    <r>
      <rPr>
        <sz val="11"/>
        <color rgb="FFFFFFFF"/>
        <rFont val="Noto Sans"/>
        <family val="2"/>
      </rPr>
      <t xml:space="preserve">ク</t>
    </r>
    <r>
      <rPr>
        <sz val="11"/>
        <color rgb="FFFFFFFF"/>
        <rFont val="ＭＳ Ｐゴシック"/>
        <family val="3"/>
        <charset val="128"/>
      </rPr>
      <t xml:space="preserve">:</t>
    </r>
    <r>
      <rPr>
        <sz val="11"/>
        <color rgb="FFFFFFFF"/>
        <rFont val="Noto Sans"/>
        <family val="2"/>
      </rPr>
      <t xml:space="preserve">ディムス</t>
    </r>
  </si>
  <si>
    <r>
      <rPr>
        <sz val="11"/>
        <color rgb="FFFFFFFF"/>
        <rFont val="Noto Sans"/>
        <family val="2"/>
      </rPr>
      <t xml:space="preserve">テ</t>
    </r>
    <r>
      <rPr>
        <sz val="11"/>
        <color rgb="FFFFFFFF"/>
        <rFont val="ＭＳ Ｐゴシック"/>
        <family val="3"/>
        <charset val="128"/>
      </rPr>
      <t xml:space="preserve">:</t>
    </r>
    <r>
      <rPr>
        <sz val="11"/>
        <color rgb="FFFFFFFF"/>
        <rFont val="Noto Sans"/>
        <family val="2"/>
      </rPr>
      <t xml:space="preserve">タピオン</t>
    </r>
    <r>
      <rPr>
        <sz val="11"/>
        <color rgb="FFFFFFFF"/>
        <rFont val="ＭＳ Ｐゴシック"/>
        <family val="3"/>
        <charset val="128"/>
      </rPr>
      <t xml:space="preserve">α</t>
    </r>
  </si>
  <si>
    <r>
      <rPr>
        <sz val="11"/>
        <color rgb="FFFFFFFF"/>
        <rFont val="Noto Sans"/>
        <family val="2"/>
      </rPr>
      <t xml:space="preserve">ア</t>
    </r>
    <r>
      <rPr>
        <sz val="11"/>
        <color rgb="FFFFFFFF"/>
        <rFont val="ＭＳ Ｐゴシック"/>
        <family val="3"/>
        <charset val="128"/>
      </rPr>
      <t xml:space="preserve">:</t>
    </r>
    <r>
      <rPr>
        <sz val="11"/>
        <color rgb="FFFFFFFF"/>
        <rFont val="Noto Sans"/>
        <family val="2"/>
      </rPr>
      <t xml:space="preserve">グルセルナ</t>
    </r>
    <r>
      <rPr>
        <sz val="11"/>
        <color rgb="FFFFFFFF"/>
        <rFont val="ＭＳ Ｐゴシック"/>
        <family val="3"/>
        <charset val="128"/>
      </rPr>
      <t xml:space="preserve">-EX</t>
    </r>
  </si>
  <si>
    <r>
      <rPr>
        <sz val="11"/>
        <color rgb="FFFFFFFF"/>
        <rFont val="Noto Sans"/>
        <family val="2"/>
      </rPr>
      <t xml:space="preserve">味</t>
    </r>
    <r>
      <rPr>
        <sz val="11"/>
        <color rgb="FFFFFFFF"/>
        <rFont val="ＭＳ Ｐゴシック"/>
        <family val="3"/>
        <charset val="128"/>
      </rPr>
      <t xml:space="preserve">:</t>
    </r>
    <r>
      <rPr>
        <sz val="11"/>
        <color rgb="FFFFFFFF"/>
        <rFont val="Noto Sans"/>
        <family val="2"/>
      </rPr>
      <t xml:space="preserve">ディムベスト</t>
    </r>
  </si>
  <si>
    <r>
      <rPr>
        <sz val="11"/>
        <color rgb="FFFFFFFF"/>
        <rFont val="Noto Sans"/>
        <family val="2"/>
      </rPr>
      <t xml:space="preserve">ネ</t>
    </r>
    <r>
      <rPr>
        <sz val="11"/>
        <color rgb="FFFFFFFF"/>
        <rFont val="ＭＳ Ｐゴシック"/>
        <family val="3"/>
        <charset val="128"/>
      </rPr>
      <t xml:space="preserve">:</t>
    </r>
    <r>
      <rPr>
        <sz val="11"/>
        <color rgb="FFFFFFFF"/>
        <rFont val="Noto Sans"/>
        <family val="2"/>
      </rPr>
      <t xml:space="preserve">リソースグルコパル</t>
    </r>
  </si>
  <si>
    <r>
      <rPr>
        <sz val="11"/>
        <color rgb="FFFFFFFF"/>
        <rFont val="Noto Sans"/>
        <family val="2"/>
      </rPr>
      <t xml:space="preserve">明</t>
    </r>
    <r>
      <rPr>
        <sz val="11"/>
        <color rgb="FFFFFFFF"/>
        <rFont val="ＭＳ Ｐゴシック"/>
        <family val="3"/>
        <charset val="128"/>
      </rPr>
      <t xml:space="preserve">:</t>
    </r>
    <r>
      <rPr>
        <sz val="11"/>
        <color rgb="FFFFFFFF"/>
        <rFont val="Noto Sans"/>
        <family val="2"/>
      </rPr>
      <t xml:space="preserve">インスロー</t>
    </r>
  </si>
  <si>
    <r>
      <rPr>
        <sz val="11"/>
        <color rgb="FFFFFFFF"/>
        <rFont val="Noto Sans"/>
        <family val="2"/>
      </rPr>
      <t xml:space="preserve">ア</t>
    </r>
    <r>
      <rPr>
        <sz val="11"/>
        <color rgb="FFFFFFFF"/>
        <rFont val="ＭＳ Ｐゴシック"/>
        <family val="3"/>
        <charset val="128"/>
      </rPr>
      <t xml:space="preserve">:</t>
    </r>
    <r>
      <rPr>
        <sz val="11"/>
        <color rgb="FFFFFFFF"/>
        <rFont val="Noto Sans"/>
        <family val="2"/>
      </rPr>
      <t xml:space="preserve">グルセルナ</t>
    </r>
    <r>
      <rPr>
        <sz val="11"/>
        <color rgb="FFFFFFFF"/>
        <rFont val="ＭＳ Ｐゴシック"/>
        <family val="3"/>
        <charset val="128"/>
      </rPr>
      <t xml:space="preserve">-SR</t>
    </r>
  </si>
  <si>
    <r>
      <rPr>
        <sz val="11"/>
        <color rgb="FFFFFFFF"/>
        <rFont val="Noto Sans"/>
        <family val="2"/>
      </rPr>
      <t xml:space="preserve">ク</t>
    </r>
    <r>
      <rPr>
        <sz val="11"/>
        <color rgb="FFFFFFFF"/>
        <rFont val="ＭＳ Ｐゴシック"/>
        <family val="3"/>
        <charset val="128"/>
      </rPr>
      <t xml:space="preserve">:</t>
    </r>
    <r>
      <rPr>
        <sz val="11"/>
        <color rgb="FFFFFFFF"/>
        <rFont val="Noto Sans"/>
        <family val="2"/>
      </rPr>
      <t xml:space="preserve">ヘパス</t>
    </r>
  </si>
  <si>
    <r>
      <rPr>
        <sz val="11"/>
        <color rgb="FFFFFFFF"/>
        <rFont val="Noto Sans"/>
        <family val="2"/>
      </rPr>
      <t xml:space="preserve">味</t>
    </r>
    <r>
      <rPr>
        <sz val="11"/>
        <color rgb="FFFFFFFF"/>
        <rFont val="ＭＳ Ｐゴシック"/>
        <family val="3"/>
        <charset val="128"/>
      </rPr>
      <t xml:space="preserve">:</t>
    </r>
    <r>
      <rPr>
        <sz val="11"/>
        <color rgb="FFFFFFFF"/>
        <rFont val="Noto Sans"/>
        <family val="2"/>
      </rPr>
      <t xml:space="preserve">ヘパン</t>
    </r>
    <r>
      <rPr>
        <sz val="11"/>
        <color rgb="FFFFFFFF"/>
        <rFont val="ＭＳ Ｐゴシック"/>
        <family val="3"/>
        <charset val="128"/>
      </rPr>
      <t xml:space="preserve">ED</t>
    </r>
  </si>
  <si>
    <r>
      <rPr>
        <sz val="11"/>
        <color rgb="FFFFFFFF"/>
        <rFont val="Noto Sans"/>
        <family val="2"/>
      </rPr>
      <t xml:space="preserve">大</t>
    </r>
    <r>
      <rPr>
        <sz val="11"/>
        <color rgb="FFFFFFFF"/>
        <rFont val="ＭＳ Ｐゴシック"/>
        <family val="3"/>
        <charset val="128"/>
      </rPr>
      <t xml:space="preserve">:</t>
    </r>
    <r>
      <rPr>
        <sz val="11"/>
        <color rgb="FFFFFFFF"/>
        <rFont val="Noto Sans"/>
        <family val="2"/>
      </rPr>
      <t xml:space="preserve">アミノレバンＥＮ</t>
    </r>
  </si>
  <si>
    <r>
      <rPr>
        <sz val="11"/>
        <color rgb="FFFFFFFF"/>
        <rFont val="Noto Sans"/>
        <family val="2"/>
      </rPr>
      <t xml:space="preserve">三</t>
    </r>
    <r>
      <rPr>
        <sz val="11"/>
        <color rgb="FFFFFFFF"/>
        <rFont val="ＭＳ Ｐゴシック"/>
        <family val="3"/>
        <charset val="128"/>
      </rPr>
      <t xml:space="preserve">:</t>
    </r>
    <r>
      <rPr>
        <sz val="11"/>
        <color rgb="FFFFFFFF"/>
        <rFont val="Noto Sans"/>
        <family val="2"/>
      </rPr>
      <t xml:space="preserve">レナプラス</t>
    </r>
  </si>
  <si>
    <r>
      <rPr>
        <sz val="11"/>
        <color rgb="FFFFFFFF"/>
        <rFont val="Noto Sans"/>
        <family val="2"/>
      </rPr>
      <t xml:space="preserve">ク</t>
    </r>
    <r>
      <rPr>
        <sz val="11"/>
        <color rgb="FFFFFFFF"/>
        <rFont val="ＭＳ Ｐゴシック"/>
        <family val="3"/>
        <charset val="128"/>
      </rPr>
      <t xml:space="preserve">:</t>
    </r>
    <r>
      <rPr>
        <sz val="11"/>
        <color rgb="FFFFFFFF"/>
        <rFont val="Noto Sans"/>
        <family val="2"/>
      </rPr>
      <t xml:space="preserve">レナジー</t>
    </r>
    <r>
      <rPr>
        <sz val="11"/>
        <color rgb="FFFFFFFF"/>
        <rFont val="ＭＳ Ｐゴシック"/>
        <family val="3"/>
        <charset val="128"/>
      </rPr>
      <t xml:space="preserve">bit</t>
    </r>
  </si>
  <si>
    <r>
      <rPr>
        <sz val="11"/>
        <color rgb="FFFFFFFF"/>
        <rFont val="Noto Sans"/>
        <family val="2"/>
      </rPr>
      <t xml:space="preserve">明</t>
    </r>
    <r>
      <rPr>
        <sz val="11"/>
        <color rgb="FFFFFFFF"/>
        <rFont val="ＭＳ Ｐゴシック"/>
        <family val="3"/>
        <charset val="128"/>
      </rPr>
      <t xml:space="preserve">:</t>
    </r>
    <r>
      <rPr>
        <sz val="11"/>
        <color rgb="FFFFFFFF"/>
        <rFont val="Noto Sans"/>
        <family val="2"/>
      </rPr>
      <t xml:space="preserve">リーナレン</t>
    </r>
    <r>
      <rPr>
        <sz val="11"/>
        <color rgb="FFFFFFFF"/>
        <rFont val="ＭＳ Ｐゴシック"/>
        <family val="3"/>
        <charset val="128"/>
      </rPr>
      <t xml:space="preserve">LP </t>
    </r>
  </si>
  <si>
    <r>
      <rPr>
        <sz val="11"/>
        <color rgb="FFFFFFFF"/>
        <rFont val="Noto Sans"/>
        <family val="2"/>
      </rPr>
      <t xml:space="preserve">テ</t>
    </r>
    <r>
      <rPr>
        <sz val="11"/>
        <color rgb="FFFFFFFF"/>
        <rFont val="ＭＳ Ｐゴシック"/>
        <family val="3"/>
        <charset val="128"/>
      </rPr>
      <t xml:space="preserve">:</t>
    </r>
    <r>
      <rPr>
        <sz val="11"/>
        <color rgb="FFFFFFFF"/>
        <rFont val="Noto Sans"/>
        <family val="2"/>
      </rPr>
      <t xml:space="preserve">レナウェル</t>
    </r>
    <r>
      <rPr>
        <sz val="11"/>
        <color rgb="FFFFFFFF"/>
        <rFont val="ＭＳ Ｐゴシック"/>
        <family val="3"/>
        <charset val="128"/>
      </rPr>
      <t xml:space="preserve">A</t>
    </r>
  </si>
  <si>
    <r>
      <rPr>
        <sz val="11"/>
        <color rgb="FFFFFFFF"/>
        <rFont val="Noto Sans"/>
        <family val="2"/>
      </rPr>
      <t xml:space="preserve">テ</t>
    </r>
    <r>
      <rPr>
        <sz val="11"/>
        <color rgb="FFFFFFFF"/>
        <rFont val="ＭＳ Ｐゴシック"/>
        <family val="3"/>
        <charset val="128"/>
      </rPr>
      <t xml:space="preserve">:</t>
    </r>
    <r>
      <rPr>
        <sz val="11"/>
        <color rgb="FFFFFFFF"/>
        <rFont val="Noto Sans"/>
        <family val="2"/>
      </rPr>
      <t xml:space="preserve">レナウェル３</t>
    </r>
  </si>
  <si>
    <r>
      <rPr>
        <sz val="11"/>
        <color rgb="FFFFFFFF"/>
        <rFont val="Noto Sans"/>
        <family val="2"/>
      </rPr>
      <t xml:space="preserve">ク</t>
    </r>
    <r>
      <rPr>
        <sz val="11"/>
        <color rgb="FFFFFFFF"/>
        <rFont val="ＭＳ Ｐゴシック"/>
        <family val="3"/>
        <charset val="128"/>
      </rPr>
      <t xml:space="preserve">:</t>
    </r>
    <r>
      <rPr>
        <sz val="11"/>
        <color rgb="FFFFFFFF"/>
        <rFont val="Noto Sans"/>
        <family val="2"/>
      </rPr>
      <t xml:space="preserve">レナジー</t>
    </r>
    <r>
      <rPr>
        <sz val="11"/>
        <color rgb="FFFFFFFF"/>
        <rFont val="ＭＳ Ｐゴシック"/>
        <family val="3"/>
        <charset val="128"/>
      </rPr>
      <t xml:space="preserve">U</t>
    </r>
  </si>
  <si>
    <r>
      <rPr>
        <sz val="11"/>
        <color rgb="FFFFFFFF"/>
        <rFont val="Noto Sans"/>
        <family val="2"/>
      </rPr>
      <t xml:space="preserve">明</t>
    </r>
    <r>
      <rPr>
        <sz val="11"/>
        <color rgb="FFFFFFFF"/>
        <rFont val="ＭＳ Ｐゴシック"/>
        <family val="3"/>
        <charset val="128"/>
      </rPr>
      <t xml:space="preserve">:</t>
    </r>
    <r>
      <rPr>
        <sz val="11"/>
        <color rgb="FFFFFFFF"/>
        <rFont val="Noto Sans"/>
        <family val="2"/>
      </rPr>
      <t xml:space="preserve">リーナレンＤ </t>
    </r>
  </si>
  <si>
    <r>
      <rPr>
        <sz val="11"/>
        <color rgb="FFFFFFFF"/>
        <rFont val="Noto Sans"/>
        <family val="2"/>
      </rPr>
      <t xml:space="preserve">明</t>
    </r>
    <r>
      <rPr>
        <sz val="11"/>
        <color rgb="FFFFFFFF"/>
        <rFont val="ＭＳ Ｐゴシック"/>
        <family val="3"/>
        <charset val="128"/>
      </rPr>
      <t xml:space="preserve">:</t>
    </r>
    <r>
      <rPr>
        <sz val="11"/>
        <color rgb="FFFFFFFF"/>
        <rFont val="Noto Sans"/>
        <family val="2"/>
      </rPr>
      <t xml:space="preserve">リーナレン</t>
    </r>
    <r>
      <rPr>
        <sz val="11"/>
        <color rgb="FFFFFFFF"/>
        <rFont val="ＭＳ Ｐゴシック"/>
        <family val="3"/>
        <charset val="128"/>
      </rPr>
      <t xml:space="preserve">MP </t>
    </r>
  </si>
  <si>
    <r>
      <rPr>
        <sz val="11"/>
        <color rgb="FFFFFFFF"/>
        <rFont val="Noto Sans"/>
        <family val="2"/>
      </rPr>
      <t xml:space="preserve">三</t>
    </r>
    <r>
      <rPr>
        <sz val="11"/>
        <color rgb="FFFFFFFF"/>
        <rFont val="ＭＳ Ｐゴシック"/>
        <family val="3"/>
        <charset val="128"/>
      </rPr>
      <t xml:space="preserve">:</t>
    </r>
    <r>
      <rPr>
        <sz val="11"/>
        <color rgb="FFFFFFFF"/>
        <rFont val="Noto Sans"/>
        <family val="2"/>
      </rPr>
      <t xml:space="preserve">ライフロン</t>
    </r>
    <r>
      <rPr>
        <sz val="11"/>
        <color rgb="FFFFFFFF"/>
        <rFont val="ＭＳ Ｐゴシック"/>
        <family val="3"/>
        <charset val="128"/>
      </rPr>
      <t xml:space="preserve">-QL</t>
    </r>
  </si>
  <si>
    <r>
      <rPr>
        <sz val="11"/>
        <color rgb="FFFFFFFF"/>
        <rFont val="Noto Sans"/>
        <family val="2"/>
      </rPr>
      <t xml:space="preserve">ア</t>
    </r>
    <r>
      <rPr>
        <sz val="11"/>
        <color rgb="FFFFFFFF"/>
        <rFont val="ＭＳ Ｐゴシック"/>
        <family val="3"/>
        <charset val="128"/>
      </rPr>
      <t xml:space="preserve">:</t>
    </r>
    <r>
      <rPr>
        <sz val="11"/>
        <color rgb="FFFFFFFF"/>
        <rFont val="Noto Sans"/>
        <family val="2"/>
      </rPr>
      <t xml:space="preserve">プルモケア</t>
    </r>
    <r>
      <rPr>
        <sz val="11"/>
        <color rgb="FFFFFFFF"/>
        <rFont val="ＭＳ Ｐゴシック"/>
        <family val="3"/>
        <charset val="128"/>
      </rPr>
      <t xml:space="preserve">-EX</t>
    </r>
  </si>
  <si>
    <r>
      <rPr>
        <sz val="11"/>
        <color rgb="FFFFFFFF"/>
        <rFont val="Noto Sans"/>
        <family val="2"/>
      </rPr>
      <t xml:space="preserve">ア</t>
    </r>
    <r>
      <rPr>
        <sz val="11"/>
        <color rgb="FFFFFFFF"/>
        <rFont val="ＭＳ Ｐゴシック"/>
        <family val="3"/>
        <charset val="128"/>
      </rPr>
      <t xml:space="preserve">:</t>
    </r>
    <r>
      <rPr>
        <sz val="11"/>
        <color rgb="FFFFFFFF"/>
        <rFont val="Noto Sans"/>
        <family val="2"/>
      </rPr>
      <t xml:space="preserve">プロシュア</t>
    </r>
  </si>
  <si>
    <r>
      <rPr>
        <sz val="11"/>
        <color rgb="FFFFFFFF"/>
        <rFont val="Noto Sans"/>
        <family val="2"/>
      </rPr>
      <t xml:space="preserve">味</t>
    </r>
    <r>
      <rPr>
        <sz val="11"/>
        <color rgb="FFFFFFFF"/>
        <rFont val="ＭＳ Ｐゴシック"/>
        <family val="3"/>
        <charset val="128"/>
      </rPr>
      <t xml:space="preserve">:</t>
    </r>
    <r>
      <rPr>
        <sz val="11"/>
        <color rgb="FFFFFFFF"/>
        <rFont val="Noto Sans"/>
        <family val="2"/>
      </rPr>
      <t xml:space="preserve">エレンタール</t>
    </r>
    <r>
      <rPr>
        <sz val="11"/>
        <color rgb="FFFFFFFF"/>
        <rFont val="ＭＳ Ｐゴシック"/>
        <family val="3"/>
        <charset val="128"/>
      </rPr>
      <t xml:space="preserve">P</t>
    </r>
  </si>
  <si>
    <r>
      <rPr>
        <sz val="11"/>
        <color rgb="FFFFFFFF"/>
        <rFont val="Noto Sans"/>
        <family val="2"/>
      </rPr>
      <t xml:space="preserve">味</t>
    </r>
    <r>
      <rPr>
        <sz val="11"/>
        <color rgb="FFFFFFFF"/>
        <rFont val="ＭＳ Ｐゴシック"/>
        <family val="3"/>
        <charset val="128"/>
      </rPr>
      <t xml:space="preserve">:</t>
    </r>
    <r>
      <rPr>
        <sz val="11"/>
        <color rgb="FFFFFFFF"/>
        <rFont val="Noto Sans"/>
        <family val="2"/>
      </rPr>
      <t xml:space="preserve">エレンタール</t>
    </r>
  </si>
  <si>
    <r>
      <rPr>
        <sz val="11"/>
        <color rgb="FFFFFFFF"/>
        <rFont val="Noto Sans"/>
        <family val="2"/>
      </rPr>
      <t xml:space="preserve">ネ</t>
    </r>
    <r>
      <rPr>
        <sz val="11"/>
        <color rgb="FFFFFFFF"/>
        <rFont val="ＭＳ Ｐゴシック"/>
        <family val="3"/>
        <charset val="128"/>
      </rPr>
      <t xml:space="preserve">:</t>
    </r>
    <r>
      <rPr>
        <sz val="11"/>
        <color rgb="FFFFFFFF"/>
        <rFont val="Noto Sans"/>
        <family val="2"/>
      </rPr>
      <t xml:space="preserve">ペプタメンスタンダード</t>
    </r>
  </si>
  <si>
    <r>
      <rPr>
        <sz val="11"/>
        <color rgb="FFFFFFFF"/>
        <rFont val="Noto Sans"/>
        <family val="2"/>
      </rPr>
      <t xml:space="preserve">テ</t>
    </r>
    <r>
      <rPr>
        <sz val="11"/>
        <color rgb="FFFFFFFF"/>
        <rFont val="ＭＳ Ｐゴシック"/>
        <family val="3"/>
        <charset val="128"/>
      </rPr>
      <t xml:space="preserve">:</t>
    </r>
    <r>
      <rPr>
        <sz val="11"/>
        <color rgb="FFFFFFFF"/>
        <rFont val="Noto Sans"/>
        <family val="2"/>
      </rPr>
      <t xml:space="preserve">ペプチーノ</t>
    </r>
  </si>
  <si>
    <r>
      <rPr>
        <sz val="11"/>
        <color rgb="FFFFFFFF"/>
        <rFont val="Noto Sans"/>
        <family val="2"/>
      </rPr>
      <t xml:space="preserve">テ</t>
    </r>
    <r>
      <rPr>
        <sz val="11"/>
        <color rgb="FFFFFFFF"/>
        <rFont val="ＭＳ Ｐゴシック"/>
        <family val="3"/>
        <charset val="128"/>
      </rPr>
      <t xml:space="preserve">:</t>
    </r>
    <r>
      <rPr>
        <sz val="11"/>
        <color rgb="FFFFFFFF"/>
        <rFont val="Noto Sans"/>
        <family val="2"/>
      </rPr>
      <t xml:space="preserve">エンテミール</t>
    </r>
  </si>
  <si>
    <r>
      <rPr>
        <sz val="11"/>
        <color rgb="FFFFFFFF"/>
        <rFont val="Noto Sans"/>
        <family val="2"/>
      </rPr>
      <t xml:space="preserve">大</t>
    </r>
    <r>
      <rPr>
        <sz val="11"/>
        <color rgb="FFFFFFFF"/>
        <rFont val="ＭＳ Ｐゴシック"/>
        <family val="3"/>
        <charset val="128"/>
      </rPr>
      <t xml:space="preserve">:</t>
    </r>
    <r>
      <rPr>
        <sz val="11"/>
        <color rgb="FFFFFFFF"/>
        <rFont val="Noto Sans"/>
        <family val="2"/>
      </rPr>
      <t xml:space="preserve">ツインライン</t>
    </r>
  </si>
  <si>
    <r>
      <rPr>
        <sz val="11"/>
        <color rgb="FFFFFFFF"/>
        <rFont val="Noto Sans"/>
        <family val="2"/>
      </rPr>
      <t xml:space="preserve">ネ</t>
    </r>
    <r>
      <rPr>
        <sz val="11"/>
        <color rgb="FFFFFFFF"/>
        <rFont val="ＭＳ Ｐゴシック"/>
        <family val="3"/>
        <charset val="128"/>
      </rPr>
      <t xml:space="preserve">:</t>
    </r>
    <r>
      <rPr>
        <sz val="11"/>
        <color rgb="FFFFFFFF"/>
        <rFont val="Noto Sans"/>
        <family val="2"/>
      </rPr>
      <t xml:space="preserve">ペプタメン</t>
    </r>
    <r>
      <rPr>
        <sz val="11"/>
        <color rgb="FFFFFFFF"/>
        <rFont val="ＭＳ Ｐゴシック"/>
        <family val="3"/>
        <charset val="128"/>
      </rPr>
      <t xml:space="preserve">AF</t>
    </r>
  </si>
  <si>
    <t xml:space="preserve">経腸栄養剤　マップ</t>
  </si>
  <si>
    <r>
      <rPr>
        <sz val="9"/>
        <rFont val="Noto Sans"/>
        <family val="2"/>
      </rPr>
      <t xml:space="preserve">　</t>
    </r>
    <r>
      <rPr>
        <sz val="9"/>
        <rFont val="ＭＳ Ｐゴシック"/>
        <family val="3"/>
        <charset val="128"/>
      </rPr>
      <t xml:space="preserve">PDN</t>
    </r>
    <r>
      <rPr>
        <sz val="9"/>
        <rFont val="Noto Sans"/>
        <family val="2"/>
      </rPr>
      <t xml:space="preserve">栄養管理プログラム</t>
    </r>
    <r>
      <rPr>
        <sz val="9"/>
        <rFont val="ＭＳ Ｐゴシック"/>
        <family val="3"/>
        <charset val="128"/>
      </rPr>
      <t xml:space="preserve">V33</t>
    </r>
  </si>
  <si>
    <r>
      <rPr>
        <b val="true"/>
        <sz val="10"/>
        <color rgb="FF000000"/>
        <rFont val="Noto Sans"/>
        <family val="2"/>
      </rPr>
      <t xml:space="preserve">監修：
福井県立病院
内科医長・</t>
    </r>
    <r>
      <rPr>
        <b val="true"/>
        <sz val="10"/>
        <color rgb="FF000000"/>
        <rFont val="ＭＳ Ｐゴシック"/>
        <family val="3"/>
        <charset val="128"/>
      </rPr>
      <t xml:space="preserve">NST Chairman
</t>
    </r>
    <r>
      <rPr>
        <b val="true"/>
        <sz val="10"/>
        <color rgb="FF000000"/>
        <rFont val="Noto Sans"/>
        <family val="2"/>
      </rPr>
      <t xml:space="preserve">栗山　とよ子</t>
    </r>
  </si>
  <si>
    <t xml:space="preserve">　効果的な栄養治療のためには、各栄養剤の種類とそれぞれの特徴を知り患者個々の栄養必要量・病態に適切なものを選択することが重要です。</t>
  </si>
  <si>
    <t xml:space="preserve">消化・吸収能評価</t>
  </si>
  <si>
    <t xml:space="preserve">メーカー一覧</t>
  </si>
  <si>
    <r>
      <rPr>
        <b val="true"/>
        <sz val="12"/>
        <rFont val="ＭＳ Ｐゴシック"/>
        <family val="3"/>
        <charset val="128"/>
      </rPr>
      <t xml:space="preserve">(</t>
    </r>
    <r>
      <rPr>
        <b val="true"/>
        <sz val="12"/>
        <rFont val="Noto Sans"/>
        <family val="2"/>
      </rPr>
      <t xml:space="preserve">医</t>
    </r>
    <r>
      <rPr>
        <b val="true"/>
        <sz val="12"/>
        <rFont val="ＭＳ Ｐゴシック"/>
        <family val="3"/>
        <charset val="128"/>
      </rPr>
      <t xml:space="preserve">)</t>
    </r>
    <r>
      <rPr>
        <b val="true"/>
        <sz val="12"/>
        <rFont val="Noto Sans"/>
        <family val="2"/>
      </rPr>
      <t xml:space="preserve">は医薬品、</t>
    </r>
    <r>
      <rPr>
        <b val="true"/>
        <sz val="12"/>
        <color rgb="FF0000FF"/>
        <rFont val="Noto Sans"/>
        <family val="2"/>
      </rPr>
      <t xml:space="preserve">青字</t>
    </r>
    <r>
      <rPr>
        <b val="true"/>
        <sz val="12"/>
        <rFont val="Noto Sans"/>
        <family val="2"/>
      </rPr>
      <t xml:space="preserve">は</t>
    </r>
    <r>
      <rPr>
        <b val="true"/>
        <sz val="12"/>
        <rFont val="ＭＳ Ｐゴシック"/>
        <family val="3"/>
        <charset val="128"/>
      </rPr>
      <t xml:space="preserve">PDN</t>
    </r>
    <r>
      <rPr>
        <b val="true"/>
        <sz val="12"/>
        <rFont val="Noto Sans"/>
        <family val="2"/>
      </rPr>
      <t xml:space="preserve">レクチャーへリンク</t>
    </r>
  </si>
  <si>
    <r>
      <rPr>
        <b val="true"/>
        <sz val="11"/>
        <rFont val="Noto Sans"/>
        <family val="2"/>
      </rPr>
      <t xml:space="preserve">　</t>
    </r>
    <r>
      <rPr>
        <b val="true"/>
        <sz val="11"/>
        <rFont val="ＭＳ ゴシック"/>
        <family val="3"/>
        <charset val="128"/>
      </rPr>
      <t xml:space="preserve">50</t>
    </r>
    <r>
      <rPr>
        <b val="true"/>
        <sz val="11"/>
        <rFont val="Noto Sans"/>
        <family val="2"/>
      </rPr>
      <t xml:space="preserve">音順   味：味の素</t>
    </r>
  </si>
  <si>
    <r>
      <rPr>
        <sz val="11"/>
        <color rgb="FF000000"/>
        <rFont val="Noto Sans"/>
        <family val="2"/>
      </rPr>
      <t xml:space="preserve">商品名の後に</t>
    </r>
    <r>
      <rPr>
        <sz val="11"/>
        <color rgb="FF000000"/>
        <rFont val="ＭＳ Ｐゴシック"/>
        <family val="3"/>
        <charset val="128"/>
      </rPr>
      <t xml:space="preserve">(kcal/ml</t>
    </r>
    <r>
      <rPr>
        <sz val="11"/>
        <color rgb="FF000000"/>
        <rFont val="Noto Sans"/>
        <family val="2"/>
      </rPr>
      <t xml:space="preserve">，蛋白量</t>
    </r>
    <r>
      <rPr>
        <sz val="11"/>
        <color rgb="FF000000"/>
        <rFont val="ＭＳ Ｐゴシック"/>
        <family val="3"/>
        <charset val="128"/>
      </rPr>
      <t xml:space="preserve">g/100kcal)</t>
    </r>
    <r>
      <rPr>
        <sz val="11"/>
        <color rgb="FF000000"/>
        <rFont val="Noto Sans"/>
        <family val="2"/>
      </rPr>
      <t xml:space="preserve">　を表記</t>
    </r>
  </si>
  <si>
    <t xml:space="preserve">　　　　　 ア：ｱﾎﾞｯﾄ･ｼﾞｬﾊﾟﾝ</t>
  </si>
  <si>
    <t xml:space="preserve">　　　　　 大：大塚製薬工場</t>
  </si>
  <si>
    <t xml:space="preserve">　　　　　 キ：キユーピー</t>
  </si>
  <si>
    <r>
      <rPr>
        <sz val="10.5"/>
        <rFont val="Noto Sans"/>
        <family val="2"/>
      </rPr>
      <t xml:space="preserve">　味：</t>
    </r>
    <r>
      <rPr>
        <sz val="10.5"/>
        <rFont val="ＭＳ Ｐゴシック"/>
        <family val="3"/>
        <charset val="128"/>
      </rPr>
      <t xml:space="preserve">(</t>
    </r>
    <r>
      <rPr>
        <sz val="10.5"/>
        <rFont val="Noto Sans"/>
        <family val="2"/>
      </rPr>
      <t xml:space="preserve">医</t>
    </r>
    <r>
      <rPr>
        <sz val="10.5"/>
        <rFont val="ＭＳ Ｐゴシック"/>
        <family val="3"/>
        <charset val="128"/>
      </rPr>
      <t xml:space="preserve">)</t>
    </r>
    <r>
      <rPr>
        <sz val="10.5"/>
        <rFont val="Noto Sans"/>
        <family val="2"/>
      </rPr>
      <t xml:space="preserve">エレンタール</t>
    </r>
    <r>
      <rPr>
        <sz val="10.5"/>
        <rFont val="ＭＳ Ｐゴシック"/>
        <family val="3"/>
        <charset val="128"/>
      </rPr>
      <t xml:space="preserve">(1, 4.4)</t>
    </r>
    <r>
      <rPr>
        <sz val="10.5"/>
        <rFont val="Noto Sans"/>
        <family val="2"/>
      </rPr>
      <t xml:space="preserve">　</t>
    </r>
  </si>
  <si>
    <t xml:space="preserve">　　　　　 ク：クリニコ</t>
  </si>
  <si>
    <r>
      <rPr>
        <sz val="10.5"/>
        <rFont val="Noto Sans"/>
        <family val="2"/>
      </rPr>
      <t xml:space="preserve">　味：</t>
    </r>
    <r>
      <rPr>
        <sz val="10.5"/>
        <rFont val="ＭＳ Ｐゴシック"/>
        <family val="3"/>
        <charset val="128"/>
      </rPr>
      <t xml:space="preserve">(</t>
    </r>
    <r>
      <rPr>
        <sz val="10.5"/>
        <rFont val="Noto Sans"/>
        <family val="2"/>
      </rPr>
      <t xml:space="preserve">医</t>
    </r>
    <r>
      <rPr>
        <sz val="10.5"/>
        <rFont val="ＭＳ Ｐゴシック"/>
        <family val="3"/>
        <charset val="128"/>
      </rPr>
      <t xml:space="preserve">)</t>
    </r>
    <r>
      <rPr>
        <sz val="10.5"/>
        <rFont val="Noto Sans"/>
        <family val="2"/>
      </rPr>
      <t xml:space="preserve">エレンタール</t>
    </r>
    <r>
      <rPr>
        <sz val="10.5"/>
        <rFont val="ＭＳ Ｐゴシック"/>
        <family val="3"/>
        <charset val="128"/>
      </rPr>
      <t xml:space="preserve">P(1, 3.1)</t>
    </r>
    <r>
      <rPr>
        <sz val="10.5"/>
        <rFont val="Noto Sans"/>
        <family val="2"/>
      </rPr>
      <t xml:space="preserve">　</t>
    </r>
  </si>
  <si>
    <t xml:space="preserve">　　　　　 三：三和化学研究所</t>
  </si>
  <si>
    <t xml:space="preserve">　　　　　 テ：テルモ</t>
  </si>
  <si>
    <t xml:space="preserve">　　　</t>
  </si>
  <si>
    <t xml:space="preserve">　　　　　 二：ニュートリー</t>
  </si>
  <si>
    <t xml:space="preserve">　　　　　 ネ：ネスレ日本</t>
  </si>
  <si>
    <t xml:space="preserve">　大：(医)ツインライン(1, 4)</t>
  </si>
  <si>
    <t xml:space="preserve">　　　　　 ホ：ホリカフーズ</t>
  </si>
  <si>
    <t xml:space="preserve">　　　　　 明：明治</t>
  </si>
  <si>
    <r>
      <rPr>
        <sz val="10.5"/>
        <rFont val="Noto Sans"/>
        <family val="2"/>
      </rPr>
      <t xml:space="preserve">　テ：ペプチーノ</t>
    </r>
    <r>
      <rPr>
        <sz val="10.5"/>
        <rFont val="ＭＳ Ｐゴシック"/>
        <family val="3"/>
        <charset val="128"/>
      </rPr>
      <t xml:space="preserve">(1, 3.6) </t>
    </r>
  </si>
  <si>
    <r>
      <rPr>
        <sz val="10.5"/>
        <rFont val="Noto Sans"/>
        <family val="2"/>
      </rPr>
      <t xml:space="preserve">　　ア：グルセルナ</t>
    </r>
    <r>
      <rPr>
        <sz val="10.5"/>
        <rFont val="ＭＳ Ｐゴシック"/>
        <family val="3"/>
        <charset val="128"/>
      </rPr>
      <t xml:space="preserve">-EX(1, 4.2)</t>
    </r>
  </si>
  <si>
    <r>
      <rPr>
        <sz val="10.5"/>
        <rFont val="Noto Sans"/>
        <family val="2"/>
      </rPr>
      <t xml:space="preserve">　ネ：ペプタメン</t>
    </r>
    <r>
      <rPr>
        <sz val="10.5"/>
        <rFont val="ＭＳ Ｐゴシック"/>
        <family val="3"/>
        <charset val="128"/>
      </rPr>
      <t xml:space="preserve">AF(1.5, 6.3) </t>
    </r>
  </si>
  <si>
    <r>
      <rPr>
        <sz val="10.5"/>
        <rFont val="Noto Sans"/>
        <family val="2"/>
      </rPr>
      <t xml:space="preserve">　　テ：タピオン</t>
    </r>
    <r>
      <rPr>
        <sz val="10.5"/>
        <rFont val="ＭＳ Ｐゴシック"/>
        <family val="3"/>
        <charset val="128"/>
      </rPr>
      <t xml:space="preserve">α  (1, 4)</t>
    </r>
  </si>
  <si>
    <t xml:space="preserve">　ネ：ペプタメンスタンダード　(1.5, 3.5) </t>
  </si>
  <si>
    <t xml:space="preserve">　　明：インスロー(1，5)</t>
  </si>
  <si>
    <t xml:space="preserve">　　</t>
  </si>
  <si>
    <t xml:space="preserve">　　ク：ディムス(1，4)</t>
  </si>
  <si>
    <t xml:space="preserve">　　ネ：リソースグルコパル(1.28，5)</t>
  </si>
  <si>
    <r>
      <rPr>
        <sz val="10.5"/>
        <rFont val="Noto Sans"/>
        <family val="2"/>
      </rPr>
      <t xml:space="preserve">　　味：ディムベスト</t>
    </r>
    <r>
      <rPr>
        <sz val="10.5"/>
        <rFont val="ＭＳ Ｐゴシック"/>
        <family val="3"/>
        <charset val="128"/>
      </rPr>
      <t xml:space="preserve">(1</t>
    </r>
    <r>
      <rPr>
        <sz val="10.5"/>
        <rFont val="Noto Sans"/>
        <family val="2"/>
      </rPr>
      <t xml:space="preserve">，</t>
    </r>
    <r>
      <rPr>
        <sz val="10.5"/>
        <rFont val="ＭＳ Ｐゴシック"/>
        <family val="3"/>
        <charset val="128"/>
      </rPr>
      <t xml:space="preserve">4.5)</t>
    </r>
  </si>
  <si>
    <t xml:space="preserve">　　　   </t>
  </si>
  <si>
    <r>
      <rPr>
        <sz val="10.5"/>
        <rFont val="Noto Sans"/>
        <family val="2"/>
      </rPr>
      <t xml:space="preserve">　　味：</t>
    </r>
    <r>
      <rPr>
        <sz val="10.5"/>
        <rFont val="ＭＳ Ｐゴシック"/>
        <family val="3"/>
        <charset val="128"/>
      </rPr>
      <t xml:space="preserve">(</t>
    </r>
    <r>
      <rPr>
        <sz val="10.5"/>
        <rFont val="Noto Sans"/>
        <family val="2"/>
      </rPr>
      <t xml:space="preserve">医</t>
    </r>
    <r>
      <rPr>
        <sz val="10.5"/>
        <rFont val="ＭＳ Ｐゴシック"/>
        <family val="3"/>
        <charset val="128"/>
      </rPr>
      <t xml:space="preserve">)</t>
    </r>
    <r>
      <rPr>
        <sz val="10.5"/>
        <rFont val="Noto Sans"/>
        <family val="2"/>
      </rPr>
      <t xml:space="preserve">へパン</t>
    </r>
    <r>
      <rPr>
        <sz val="10.5"/>
        <rFont val="ＭＳ Ｐゴシック"/>
        <family val="3"/>
        <charset val="128"/>
      </rPr>
      <t xml:space="preserve">ED(1,3.6)</t>
    </r>
  </si>
  <si>
    <r>
      <rPr>
        <sz val="10.5"/>
        <rFont val="Noto Sans"/>
        <family val="2"/>
      </rPr>
      <t xml:space="preserve">　　大：</t>
    </r>
    <r>
      <rPr>
        <sz val="10.5"/>
        <rFont val="ＭＳ Ｐゴシック"/>
        <family val="3"/>
        <charset val="128"/>
      </rPr>
      <t xml:space="preserve">(</t>
    </r>
    <r>
      <rPr>
        <sz val="10.5"/>
        <rFont val="Noto Sans"/>
        <family val="2"/>
      </rPr>
      <t xml:space="preserve">医</t>
    </r>
    <r>
      <rPr>
        <sz val="10.5"/>
        <rFont val="ＭＳ Ｐゴシック"/>
        <family val="3"/>
        <charset val="128"/>
      </rPr>
      <t xml:space="preserve">)</t>
    </r>
    <r>
      <rPr>
        <sz val="10.5"/>
        <rFont val="Noto Sans"/>
        <family val="2"/>
      </rPr>
      <t xml:space="preserve">アミノレバン</t>
    </r>
    <r>
      <rPr>
        <sz val="10.5"/>
        <rFont val="ＭＳ Ｐゴシック"/>
        <family val="3"/>
        <charset val="128"/>
      </rPr>
      <t xml:space="preserve">EN(1,6.4)</t>
    </r>
  </si>
  <si>
    <t xml:space="preserve">　　ク：へパス(１.6，3.3)</t>
  </si>
  <si>
    <t xml:space="preserve">　　　　　　　　　　　　　　　　　　　　　　　　　　　　　　</t>
  </si>
  <si>
    <t xml:space="preserve">慢性腎不全</t>
  </si>
  <si>
    <t xml:space="preserve">　　明：リーナレンLP(1.6，1)</t>
  </si>
  <si>
    <r>
      <rPr>
        <sz val="11"/>
        <rFont val="Noto Sans"/>
        <family val="2"/>
      </rPr>
      <t xml:space="preserve">三：レナプラス</t>
    </r>
    <r>
      <rPr>
        <sz val="11"/>
        <rFont val="ＭＳ Ｐゴシック"/>
        <family val="3"/>
        <charset val="128"/>
      </rPr>
      <t xml:space="preserve">(1.6</t>
    </r>
    <r>
      <rPr>
        <sz val="11"/>
        <rFont val="Noto Sans"/>
        <family val="2"/>
      </rPr>
      <t xml:space="preserve">，</t>
    </r>
    <r>
      <rPr>
        <sz val="11"/>
        <rFont val="ＭＳ Ｐゴシック"/>
        <family val="3"/>
        <charset val="128"/>
      </rPr>
      <t xml:space="preserve">0.36)</t>
    </r>
  </si>
  <si>
    <t xml:space="preserve">　　ク：レナジーbit(1.2，0.6)</t>
  </si>
  <si>
    <t xml:space="preserve">維持透析期</t>
  </si>
  <si>
    <r>
      <rPr>
        <sz val="10.5"/>
        <rFont val="Noto Sans"/>
        <family val="2"/>
      </rPr>
      <t xml:space="preserve">　　テ：レナウェル３</t>
    </r>
    <r>
      <rPr>
        <sz val="10.5"/>
        <rFont val="ＭＳ Ｐゴシック"/>
        <family val="3"/>
        <charset val="128"/>
      </rPr>
      <t xml:space="preserve">(1.6</t>
    </r>
    <r>
      <rPr>
        <sz val="10.5"/>
        <rFont val="Noto Sans"/>
        <family val="2"/>
      </rPr>
      <t xml:space="preserve">，</t>
    </r>
    <r>
      <rPr>
        <sz val="10.5"/>
        <rFont val="ＭＳ Ｐゴシック"/>
        <family val="3"/>
        <charset val="128"/>
      </rPr>
      <t xml:space="preserve">1.5)</t>
    </r>
  </si>
  <si>
    <t xml:space="preserve">　　明：リーナレンＭＰ(1.6,3.5)</t>
  </si>
  <si>
    <t xml:space="preserve">明：リーナレンD(1.6，3.5)</t>
  </si>
  <si>
    <t xml:space="preserve">　　ク：レナジーU(1.5，3.3)</t>
  </si>
  <si>
    <t xml:space="preserve">　　　　　　　　　　　　　　　　　　　　　　　　　 　　　　</t>
  </si>
  <si>
    <r>
      <rPr>
        <sz val="10.5"/>
        <rFont val="Noto Sans"/>
        <family val="2"/>
      </rPr>
      <t xml:space="preserve">　　ア：プルモケア</t>
    </r>
    <r>
      <rPr>
        <sz val="10.5"/>
        <rFont val="ＭＳ Ｐゴシック"/>
        <family val="3"/>
        <charset val="128"/>
      </rPr>
      <t xml:space="preserve">-EX(1.5</t>
    </r>
    <r>
      <rPr>
        <sz val="10.5"/>
        <rFont val="Noto Sans"/>
        <family val="2"/>
      </rPr>
      <t xml:space="preserve">、</t>
    </r>
    <r>
      <rPr>
        <sz val="10.5"/>
        <rFont val="ＭＳ Ｐゴシック"/>
        <family val="3"/>
        <charset val="128"/>
      </rPr>
      <t xml:space="preserve">4.2)</t>
    </r>
  </si>
  <si>
    <r>
      <rPr>
        <sz val="10.5"/>
        <rFont val="Noto Sans"/>
        <family val="2"/>
      </rPr>
      <t xml:space="preserve">　　ア：プロシュア</t>
    </r>
    <r>
      <rPr>
        <sz val="10.5"/>
        <rFont val="ＭＳ Ｐゴシック"/>
        <family val="3"/>
        <charset val="128"/>
      </rPr>
      <t xml:space="preserve">(1.23</t>
    </r>
    <r>
      <rPr>
        <sz val="10.5"/>
        <rFont val="Noto Sans"/>
        <family val="2"/>
      </rPr>
      <t xml:space="preserve">、</t>
    </r>
    <r>
      <rPr>
        <sz val="10.5"/>
        <rFont val="ＭＳ Ｐゴシック"/>
        <family val="3"/>
        <charset val="128"/>
      </rPr>
      <t xml:space="preserve">5.3)</t>
    </r>
  </si>
  <si>
    <r>
      <rPr>
        <sz val="10.5"/>
        <rFont val="Noto Sans"/>
        <family val="2"/>
      </rPr>
      <t xml:space="preserve">　　三：ライフロン</t>
    </r>
    <r>
      <rPr>
        <sz val="10.5"/>
        <rFont val="ＭＳ Ｐゴシック"/>
        <family val="3"/>
        <charset val="128"/>
      </rPr>
      <t xml:space="preserve">-QL(1.6</t>
    </r>
    <r>
      <rPr>
        <sz val="10.5"/>
        <rFont val="Noto Sans"/>
        <family val="2"/>
      </rPr>
      <t xml:space="preserve">、</t>
    </r>
    <r>
      <rPr>
        <sz val="10.5"/>
        <rFont val="ＭＳ Ｐゴシック"/>
        <family val="3"/>
        <charset val="128"/>
      </rPr>
      <t xml:space="preserve">4)</t>
    </r>
  </si>
  <si>
    <r>
      <rPr>
        <sz val="10.5"/>
        <rFont val="Noto Sans"/>
        <family val="2"/>
      </rPr>
      <t xml:space="preserve">　　大：アノム</t>
    </r>
    <r>
      <rPr>
        <sz val="10.5"/>
        <rFont val="ＭＳ Ｐゴシック"/>
        <family val="3"/>
        <charset val="128"/>
      </rPr>
      <t xml:space="preserve">(1</t>
    </r>
    <r>
      <rPr>
        <sz val="10.5"/>
        <rFont val="Noto Sans"/>
        <family val="2"/>
      </rPr>
      <t xml:space="preserve">，</t>
    </r>
    <r>
      <rPr>
        <sz val="10.5"/>
        <rFont val="ＭＳ Ｐゴシック"/>
        <family val="3"/>
        <charset val="128"/>
      </rPr>
      <t xml:space="preserve">5)</t>
    </r>
    <r>
      <rPr>
        <sz val="10.5"/>
        <rFont val="Noto Sans"/>
        <family val="2"/>
      </rPr>
      <t xml:space="preserve">　</t>
    </r>
  </si>
  <si>
    <t xml:space="preserve">明：メイン(1，5)　</t>
  </si>
  <si>
    <t xml:space="preserve">　　ネ：インパクト(1，5.6)</t>
  </si>
  <si>
    <r>
      <rPr>
        <sz val="10.5"/>
        <rFont val="Noto Sans"/>
        <family val="2"/>
      </rPr>
      <t xml:space="preserve">ア：オキシーバ</t>
    </r>
    <r>
      <rPr>
        <sz val="10.5"/>
        <rFont val="ＭＳ Ｐゴシック"/>
        <family val="3"/>
        <charset val="128"/>
      </rPr>
      <t xml:space="preserve">(1.5, 4.2)</t>
    </r>
  </si>
  <si>
    <t xml:space="preserve">液体半消化態栄養剤</t>
  </si>
  <si>
    <r>
      <rPr>
        <b val="true"/>
        <sz val="11"/>
        <rFont val="Noto Sans"/>
        <family val="2"/>
      </rPr>
      <t xml:space="preserve">蛋白量</t>
    </r>
    <r>
      <rPr>
        <b val="true"/>
        <sz val="11"/>
        <rFont val="ＭＳ Ｐゴシック"/>
        <family val="3"/>
        <charset val="128"/>
      </rPr>
      <t xml:space="preserve">(g/100kcal)</t>
    </r>
  </si>
  <si>
    <r>
      <rPr>
        <b val="true"/>
        <sz val="11"/>
        <rFont val="Noto Sans"/>
        <family val="2"/>
      </rPr>
      <t xml:space="preserve">１</t>
    </r>
    <r>
      <rPr>
        <b val="true"/>
        <sz val="11"/>
        <rFont val="ＭＳ Ｐゴシック"/>
        <family val="3"/>
        <charset val="128"/>
      </rPr>
      <t xml:space="preserve">kcal/ml</t>
    </r>
  </si>
  <si>
    <t xml:space="preserve">1.5kcal/ml</t>
  </si>
  <si>
    <t xml:space="preserve">2kcal/ml</t>
  </si>
  <si>
    <r>
      <rPr>
        <sz val="11"/>
        <color rgb="FF000000"/>
        <rFont val="Noto Sans"/>
        <family val="2"/>
      </rPr>
      <t xml:space="preserve">ク：</t>
    </r>
    <r>
      <rPr>
        <sz val="11"/>
        <color rgb="FF000000"/>
        <rFont val="ＭＳ Ｐゴシック"/>
        <family val="3"/>
        <charset val="128"/>
      </rPr>
      <t xml:space="preserve">MA-7</t>
    </r>
  </si>
  <si>
    <t xml:space="preserve">テ：テルミールソフト</t>
  </si>
  <si>
    <t xml:space="preserve">　ネ：アイソカル２K Neo</t>
  </si>
  <si>
    <r>
      <rPr>
        <sz val="11"/>
        <color rgb="FF000000"/>
        <rFont val="Noto Sans"/>
        <family val="2"/>
      </rPr>
      <t xml:space="preserve">ネ：アイソカルグルコパル</t>
    </r>
    <r>
      <rPr>
        <sz val="11"/>
        <color rgb="FF000000"/>
        <rFont val="ＭＳ Ｐゴシック"/>
        <family val="3"/>
        <charset val="128"/>
      </rPr>
      <t xml:space="preserve">TF</t>
    </r>
  </si>
  <si>
    <r>
      <rPr>
        <sz val="11"/>
        <color rgb="FF000000"/>
        <rFont val="Noto Sans"/>
        <family val="2"/>
      </rPr>
      <t xml:space="preserve">ネ：アイソカル</t>
    </r>
    <r>
      <rPr>
        <sz val="11"/>
        <color rgb="FF000000"/>
        <rFont val="ＭＳ Ｐゴシック"/>
        <family val="3"/>
        <charset val="128"/>
      </rPr>
      <t xml:space="preserve">RTU</t>
    </r>
  </si>
  <si>
    <r>
      <rPr>
        <sz val="11"/>
        <rFont val="Noto Sans"/>
        <family val="2"/>
      </rPr>
      <t xml:space="preserve">ア：</t>
    </r>
    <r>
      <rPr>
        <b val="true"/>
        <sz val="11"/>
        <rFont val="ＭＳ Ｐゴシック"/>
        <family val="3"/>
        <charset val="128"/>
      </rPr>
      <t xml:space="preserve">(</t>
    </r>
    <r>
      <rPr>
        <b val="true"/>
        <sz val="11"/>
        <rFont val="Noto Sans"/>
        <family val="2"/>
      </rPr>
      <t xml:space="preserve">医</t>
    </r>
    <r>
      <rPr>
        <b val="true"/>
        <sz val="11"/>
        <rFont val="ＭＳ Ｐゴシック"/>
        <family val="3"/>
        <charset val="128"/>
      </rPr>
      <t xml:space="preserve">)</t>
    </r>
    <r>
      <rPr>
        <sz val="11"/>
        <rFont val="Noto Sans"/>
        <family val="2"/>
      </rPr>
      <t xml:space="preserve">エンシュアリキッド</t>
    </r>
  </si>
  <si>
    <t xml:space="preserve">ク：へパス</t>
  </si>
  <si>
    <r>
      <rPr>
        <sz val="11"/>
        <color rgb="FF000000"/>
        <rFont val="Noto Sans"/>
        <family val="2"/>
      </rPr>
      <t xml:space="preserve">　明：メイバランス</t>
    </r>
    <r>
      <rPr>
        <sz val="11"/>
        <color rgb="FF000000"/>
        <rFont val="ＭＳ Ｐゴシック"/>
        <family val="3"/>
        <charset val="128"/>
      </rPr>
      <t xml:space="preserve">2.0</t>
    </r>
  </si>
  <si>
    <r>
      <rPr>
        <sz val="11"/>
        <color rgb="FF000000"/>
        <rFont val="Noto Sans"/>
        <family val="2"/>
      </rPr>
      <t xml:space="preserve">テ：テルミールソフト</t>
    </r>
    <r>
      <rPr>
        <sz val="11"/>
        <color rgb="FF000000"/>
        <rFont val="ＭＳ Ｐゴシック"/>
        <family val="3"/>
        <charset val="128"/>
      </rPr>
      <t xml:space="preserve">(1.7kcal/ml)</t>
    </r>
  </si>
  <si>
    <r>
      <rPr>
        <sz val="11"/>
        <color rgb="FF000000"/>
        <rFont val="Noto Sans"/>
        <family val="2"/>
      </rPr>
      <t xml:space="preserve">キ：リキッドダイエット</t>
    </r>
    <r>
      <rPr>
        <sz val="11"/>
        <color rgb="FF000000"/>
        <rFont val="ＭＳ Ｐゴシック"/>
        <family val="3"/>
        <charset val="128"/>
      </rPr>
      <t xml:space="preserve">K-LEC</t>
    </r>
  </si>
  <si>
    <r>
      <rPr>
        <sz val="11"/>
        <rFont val="Noto Sans"/>
        <family val="2"/>
      </rPr>
      <t xml:space="preserve">ア：</t>
    </r>
    <r>
      <rPr>
        <b val="true"/>
        <sz val="11"/>
        <rFont val="ＭＳ Ｐゴシック"/>
        <family val="3"/>
        <charset val="128"/>
      </rPr>
      <t xml:space="preserve">(</t>
    </r>
    <r>
      <rPr>
        <b val="true"/>
        <sz val="11"/>
        <rFont val="Noto Sans"/>
        <family val="2"/>
      </rPr>
      <t xml:space="preserve">医</t>
    </r>
    <r>
      <rPr>
        <b val="true"/>
        <sz val="11"/>
        <rFont val="ＭＳ Ｐゴシック"/>
        <family val="3"/>
        <charset val="128"/>
      </rPr>
      <t xml:space="preserve">)</t>
    </r>
    <r>
      <rPr>
        <sz val="11"/>
        <rFont val="Noto Sans"/>
        <family val="2"/>
      </rPr>
      <t xml:space="preserve">エンシュア</t>
    </r>
    <r>
      <rPr>
        <sz val="11"/>
        <rFont val="ＭＳ Ｐゴシック"/>
        <family val="3"/>
        <charset val="128"/>
      </rPr>
      <t xml:space="preserve">H</t>
    </r>
  </si>
  <si>
    <r>
      <rPr>
        <sz val="11"/>
        <color rgb="FF000000"/>
        <rFont val="Noto Sans"/>
        <family val="2"/>
      </rPr>
      <t xml:space="preserve">　テ：テルミール</t>
    </r>
    <r>
      <rPr>
        <sz val="11"/>
        <color rgb="FF000000"/>
        <rFont val="ＭＳ Ｐゴシック"/>
        <family val="3"/>
        <charset val="128"/>
      </rPr>
      <t xml:space="preserve">2.0α</t>
    </r>
  </si>
  <si>
    <r>
      <rPr>
        <sz val="11"/>
        <color rgb="FF000000"/>
        <rFont val="Noto Sans"/>
        <family val="2"/>
      </rPr>
      <t xml:space="preserve">テ：</t>
    </r>
    <r>
      <rPr>
        <sz val="11"/>
        <color rgb="FF000000"/>
        <rFont val="ＭＳ Ｐゴシック"/>
        <family val="3"/>
        <charset val="128"/>
      </rPr>
      <t xml:space="preserve">PG</t>
    </r>
    <r>
      <rPr>
        <sz val="11"/>
        <color rgb="FF000000"/>
        <rFont val="Noto Sans"/>
        <family val="2"/>
      </rPr>
      <t xml:space="preserve">ソフトエース</t>
    </r>
    <r>
      <rPr>
        <sz val="11"/>
        <color rgb="FF000000"/>
        <rFont val="ＭＳ Ｐゴシック"/>
        <family val="3"/>
        <charset val="128"/>
      </rPr>
      <t xml:space="preserve">MP(0.75kcal/ml)</t>
    </r>
  </si>
  <si>
    <r>
      <rPr>
        <sz val="11"/>
        <color rgb="FF000000"/>
        <rFont val="Noto Sans"/>
        <family val="2"/>
      </rPr>
      <t xml:space="preserve">キ：リキッドダイエット</t>
    </r>
    <r>
      <rPr>
        <sz val="11"/>
        <color rgb="FF000000"/>
        <rFont val="ＭＳ Ｐゴシック"/>
        <family val="3"/>
        <charset val="128"/>
      </rPr>
      <t xml:space="preserve">K-2S</t>
    </r>
  </si>
  <si>
    <t xml:space="preserve">テ：テルミールミニ</t>
  </si>
  <si>
    <r>
      <rPr>
        <sz val="11"/>
        <color rgb="FF000000"/>
        <rFont val="Noto Sans"/>
        <family val="2"/>
      </rPr>
      <t xml:space="preserve">　キ：リキッドダイエット</t>
    </r>
    <r>
      <rPr>
        <sz val="11"/>
        <color rgb="FF000000"/>
        <rFont val="ＭＳ Ｐゴシック"/>
        <family val="3"/>
        <charset val="128"/>
      </rPr>
      <t xml:space="preserve">2.0A</t>
    </r>
  </si>
  <si>
    <r>
      <rPr>
        <sz val="11"/>
        <color rgb="FF000000"/>
        <rFont val="Noto Sans"/>
        <family val="2"/>
      </rPr>
      <t xml:space="preserve">ネ：</t>
    </r>
    <r>
      <rPr>
        <sz val="11"/>
        <color rgb="FF000000"/>
        <rFont val="ＭＳ Ｐゴシック"/>
        <family val="3"/>
        <charset val="128"/>
      </rPr>
      <t xml:space="preserve">SemiSolid</t>
    </r>
    <r>
      <rPr>
        <sz val="11"/>
        <color rgb="FF000000"/>
        <rFont val="Noto Sans"/>
        <family val="2"/>
      </rPr>
      <t xml:space="preserve">サポート</t>
    </r>
    <r>
      <rPr>
        <sz val="11"/>
        <color rgb="FF000000"/>
        <rFont val="ＭＳ Ｐゴシック"/>
        <family val="3"/>
        <charset val="128"/>
      </rPr>
      <t xml:space="preserve">400(2kcal/ml)</t>
    </r>
  </si>
  <si>
    <r>
      <rPr>
        <sz val="11"/>
        <color rgb="FF000000"/>
        <rFont val="Noto Sans"/>
        <family val="2"/>
      </rPr>
      <t xml:space="preserve">キ：リキッドダイエット</t>
    </r>
    <r>
      <rPr>
        <sz val="11"/>
        <color rgb="FF000000"/>
        <rFont val="ＭＳ Ｐゴシック"/>
        <family val="3"/>
        <charset val="128"/>
      </rPr>
      <t xml:space="preserve">K-3Sα</t>
    </r>
  </si>
  <si>
    <r>
      <rPr>
        <sz val="11"/>
        <color rgb="FF000000"/>
        <rFont val="Noto Sans"/>
        <family val="2"/>
      </rPr>
      <t xml:space="preserve">テ：テルミールミニ</t>
    </r>
    <r>
      <rPr>
        <sz val="11"/>
        <color rgb="FF000000"/>
        <rFont val="ＭＳ Ｐゴシック"/>
        <family val="3"/>
        <charset val="128"/>
      </rPr>
      <t xml:space="preserve">α</t>
    </r>
  </si>
  <si>
    <r>
      <rPr>
        <sz val="11"/>
        <color rgb="FF000000"/>
        <rFont val="Noto Sans"/>
        <family val="2"/>
      </rPr>
      <t xml:space="preserve">　ク：</t>
    </r>
    <r>
      <rPr>
        <sz val="11"/>
        <color rgb="FF000000"/>
        <rFont val="ＭＳ Ｐゴシック"/>
        <family val="3"/>
        <charset val="128"/>
      </rPr>
      <t xml:space="preserve">MA-R2.0</t>
    </r>
  </si>
  <si>
    <r>
      <rPr>
        <sz val="11"/>
        <color rgb="FF000000"/>
        <rFont val="Noto Sans"/>
        <family val="2"/>
      </rPr>
      <t xml:space="preserve">ネ：</t>
    </r>
    <r>
      <rPr>
        <sz val="11"/>
        <color rgb="FF000000"/>
        <rFont val="ＭＳ Ｐゴシック"/>
        <family val="3"/>
        <charset val="128"/>
      </rPr>
      <t xml:space="preserve">SemiSolid</t>
    </r>
    <r>
      <rPr>
        <sz val="11"/>
        <color rgb="FF000000"/>
        <rFont val="Noto Sans"/>
        <family val="2"/>
      </rPr>
      <t xml:space="preserve">サポート</t>
    </r>
    <r>
      <rPr>
        <sz val="11"/>
        <color rgb="FF000000"/>
        <rFont val="ＭＳ Ｐゴシック"/>
        <family val="3"/>
        <charset val="128"/>
      </rPr>
      <t xml:space="preserve">500(2kcal/ml)</t>
    </r>
  </si>
  <si>
    <r>
      <rPr>
        <sz val="11"/>
        <rFont val="Noto Sans"/>
        <family val="2"/>
      </rPr>
      <t xml:space="preserve">ネ：アイソカル・</t>
    </r>
    <r>
      <rPr>
        <sz val="11"/>
        <rFont val="ＭＳ Ｐゴシック"/>
        <family val="3"/>
        <charset val="128"/>
      </rPr>
      <t xml:space="preserve">MAX</t>
    </r>
  </si>
  <si>
    <r>
      <rPr>
        <sz val="11"/>
        <rFont val="Noto Sans"/>
        <family val="2"/>
      </rPr>
      <t xml:space="preserve">ネ：</t>
    </r>
    <r>
      <rPr>
        <sz val="10"/>
        <rFont val="Noto Sans"/>
        <family val="2"/>
      </rPr>
      <t xml:space="preserve">アイソカル・プラス</t>
    </r>
  </si>
  <si>
    <t xml:space="preserve">  ネ：アイソカル・Bag２K300</t>
  </si>
  <si>
    <t xml:space="preserve">ニ：カームソリッド300(0.75kcal/ml)</t>
  </si>
  <si>
    <t xml:space="preserve">ネ：アイソカル・1K</t>
  </si>
  <si>
    <r>
      <rPr>
        <sz val="11"/>
        <color rgb="FF000000"/>
        <rFont val="Noto Sans"/>
        <family val="2"/>
      </rPr>
      <t xml:space="preserve">ク：エンジョイ</t>
    </r>
    <r>
      <rPr>
        <sz val="11"/>
        <color rgb="FF000000"/>
        <rFont val="ＭＳ Ｐゴシック"/>
        <family val="3"/>
        <charset val="128"/>
      </rPr>
      <t xml:space="preserve">Climeal</t>
    </r>
  </si>
  <si>
    <t xml:space="preserve">  ネ：アイソカル・Bag２K400</t>
  </si>
  <si>
    <t xml:space="preserve">ニ：カームソリッド400(1.0kcal/ml)</t>
  </si>
  <si>
    <t xml:space="preserve">ネ：アイソカルサポート</t>
  </si>
  <si>
    <t xml:space="preserve">  ネ：アイソカル・Bag２K500</t>
  </si>
  <si>
    <t xml:space="preserve">ニ：カームソリッド500(1.25kcal/ml)</t>
  </si>
  <si>
    <r>
      <rPr>
        <sz val="11"/>
        <color rgb="FF000000"/>
        <rFont val="Noto Sans"/>
        <family val="2"/>
      </rPr>
      <t xml:space="preserve">ク：</t>
    </r>
    <r>
      <rPr>
        <sz val="11"/>
        <color rgb="FF000000"/>
        <rFont val="ＭＳ Ｐゴシック"/>
        <family val="3"/>
        <charset val="128"/>
      </rPr>
      <t xml:space="preserve">MA-8</t>
    </r>
    <r>
      <rPr>
        <sz val="11"/>
        <color rgb="FF000000"/>
        <rFont val="Noto Sans"/>
        <family val="2"/>
      </rPr>
      <t xml:space="preserve">プラス</t>
    </r>
  </si>
  <si>
    <r>
      <rPr>
        <sz val="11"/>
        <color rgb="FF000000"/>
        <rFont val="Noto Sans"/>
        <family val="2"/>
      </rPr>
      <t xml:space="preserve">三：サンエット</t>
    </r>
    <r>
      <rPr>
        <sz val="11"/>
        <color rgb="FF000000"/>
        <rFont val="ＭＳ Ｐゴシック"/>
        <family val="3"/>
        <charset val="128"/>
      </rPr>
      <t xml:space="preserve">-1.5</t>
    </r>
  </si>
  <si>
    <r>
      <rPr>
        <sz val="11"/>
        <color rgb="FF000000"/>
        <rFont val="Noto Sans"/>
        <family val="2"/>
      </rPr>
      <t xml:space="preserve">　三：サンエット</t>
    </r>
    <r>
      <rPr>
        <sz val="11"/>
        <color rgb="FF000000"/>
        <rFont val="ＭＳ Ｐゴシック"/>
        <family val="3"/>
        <charset val="128"/>
      </rPr>
      <t xml:space="preserve">-2.0</t>
    </r>
  </si>
  <si>
    <r>
      <rPr>
        <sz val="11"/>
        <color rgb="FF000000"/>
        <rFont val="Noto Sans"/>
        <family val="2"/>
      </rPr>
      <t xml:space="preserve">テ：</t>
    </r>
    <r>
      <rPr>
        <sz val="11"/>
        <color rgb="FF000000"/>
        <rFont val="ＭＳ Ｐゴシック"/>
        <family val="3"/>
        <charset val="128"/>
      </rPr>
      <t xml:space="preserve">F2</t>
    </r>
    <r>
      <rPr>
        <sz val="11"/>
        <color rgb="FF000000"/>
        <rFont val="Noto Sans"/>
        <family val="2"/>
      </rPr>
      <t xml:space="preserve">ライト</t>
    </r>
    <r>
      <rPr>
        <sz val="11"/>
        <color rgb="FF000000"/>
        <rFont val="ＭＳ Ｐゴシック"/>
        <family val="3"/>
        <charset val="128"/>
      </rPr>
      <t xml:space="preserve">EJ(0.75kcal/ml)</t>
    </r>
  </si>
  <si>
    <r>
      <rPr>
        <sz val="11"/>
        <color rgb="FF000000"/>
        <rFont val="Noto Sans"/>
        <family val="2"/>
      </rPr>
      <t xml:space="preserve">三：サンエット</t>
    </r>
    <r>
      <rPr>
        <sz val="11"/>
        <color rgb="FF000000"/>
        <rFont val="ＭＳ Ｐゴシック"/>
        <family val="3"/>
        <charset val="128"/>
      </rPr>
      <t xml:space="preserve">-N3</t>
    </r>
  </si>
  <si>
    <r>
      <rPr>
        <sz val="11"/>
        <color rgb="FF000000"/>
        <rFont val="Noto Sans"/>
        <family val="2"/>
      </rPr>
      <t xml:space="preserve">三：リカバリー</t>
    </r>
    <r>
      <rPr>
        <sz val="11"/>
        <color rgb="FF000000"/>
        <rFont val="ＭＳ Ｐゴシック"/>
        <family val="3"/>
        <charset val="128"/>
      </rPr>
      <t xml:space="preserve">1.5</t>
    </r>
  </si>
  <si>
    <t xml:space="preserve">テ：PGソフトエース(0.75kcal/ml)</t>
  </si>
  <si>
    <t xml:space="preserve">明：YHフローレ</t>
  </si>
  <si>
    <r>
      <rPr>
        <sz val="11"/>
        <color rgb="FF000000"/>
        <rFont val="Noto Sans"/>
        <family val="2"/>
      </rPr>
      <t xml:space="preserve">明：メイバランス</t>
    </r>
    <r>
      <rPr>
        <sz val="11"/>
        <color rgb="FF000000"/>
        <rFont val="ＭＳ Ｐゴシック"/>
        <family val="3"/>
        <charset val="128"/>
      </rPr>
      <t xml:space="preserve">1.5</t>
    </r>
  </si>
  <si>
    <r>
      <rPr>
        <sz val="11"/>
        <color rgb="FF000000"/>
        <rFont val="Noto Sans"/>
        <family val="2"/>
      </rPr>
      <t xml:space="preserve">ク：アクトエールアクア</t>
    </r>
    <r>
      <rPr>
        <sz val="11"/>
        <color rgb="FF000000"/>
        <rFont val="ＭＳ Ｐゴシック"/>
        <family val="3"/>
        <charset val="128"/>
      </rPr>
      <t xml:space="preserve">300(0.75kcal/ml)</t>
    </r>
  </si>
  <si>
    <r>
      <rPr>
        <sz val="11"/>
        <color rgb="FF000000"/>
        <rFont val="Noto Sans"/>
        <family val="2"/>
      </rPr>
      <t xml:space="preserve">明：メイバランス</t>
    </r>
    <r>
      <rPr>
        <sz val="11"/>
        <color rgb="FF000000"/>
        <rFont val="ＭＳ Ｐゴシック"/>
        <family val="3"/>
        <charset val="128"/>
      </rPr>
      <t xml:space="preserve">1.0</t>
    </r>
  </si>
  <si>
    <r>
      <rPr>
        <sz val="11"/>
        <color rgb="FF000000"/>
        <rFont val="Noto Sans"/>
        <family val="2"/>
      </rPr>
      <t xml:space="preserve">ク：</t>
    </r>
    <r>
      <rPr>
        <sz val="11"/>
        <color rgb="FF000000"/>
        <rFont val="ＭＳ Ｐゴシック"/>
        <family val="3"/>
        <charset val="128"/>
      </rPr>
      <t xml:space="preserve">A1.5</t>
    </r>
  </si>
  <si>
    <r>
      <rPr>
        <sz val="11"/>
        <rFont val="Noto Sans"/>
        <family val="2"/>
      </rPr>
      <t xml:space="preserve">ク：アクトエールアクア</t>
    </r>
    <r>
      <rPr>
        <sz val="11"/>
        <rFont val="ＭＳ Ｐゴシック"/>
        <family val="3"/>
        <charset val="128"/>
      </rPr>
      <t xml:space="preserve">400(1.0kcal/g)</t>
    </r>
  </si>
  <si>
    <r>
      <rPr>
        <sz val="11"/>
        <color rgb="FF000000"/>
        <rFont val="Noto Sans"/>
        <family val="2"/>
      </rPr>
      <t xml:space="preserve">明：メイバランス</t>
    </r>
    <r>
      <rPr>
        <sz val="11"/>
        <color rgb="FF000000"/>
        <rFont val="ＭＳ Ｐゴシック"/>
        <family val="3"/>
        <charset val="128"/>
      </rPr>
      <t xml:space="preserve">1.0Na</t>
    </r>
  </si>
  <si>
    <r>
      <rPr>
        <sz val="11"/>
        <color rgb="FF000000"/>
        <rFont val="Noto Sans"/>
        <family val="2"/>
      </rPr>
      <t xml:space="preserve">三：リカバリーＭ</t>
    </r>
    <r>
      <rPr>
        <sz val="11"/>
        <color rgb="FF000000"/>
        <rFont val="ＭＳ Ｐゴシック"/>
        <family val="3"/>
        <charset val="128"/>
      </rPr>
      <t xml:space="preserve">ini</t>
    </r>
  </si>
  <si>
    <t xml:space="preserve">明：メイグット300K(1.0kcal/g)</t>
  </si>
  <si>
    <r>
      <rPr>
        <sz val="11"/>
        <color rgb="FF000000"/>
        <rFont val="Noto Sans"/>
        <family val="2"/>
      </rPr>
      <t xml:space="preserve">三：サンエット</t>
    </r>
    <r>
      <rPr>
        <sz val="11"/>
        <color rgb="FF000000"/>
        <rFont val="ＭＳ Ｐゴシック"/>
        <family val="3"/>
        <charset val="128"/>
      </rPr>
      <t xml:space="preserve">-L</t>
    </r>
  </si>
  <si>
    <r>
      <rPr>
        <sz val="11"/>
        <color rgb="FF000000"/>
        <rFont val="Noto Sans"/>
        <family val="2"/>
      </rPr>
      <t xml:space="preserve">三：</t>
    </r>
    <r>
      <rPr>
        <sz val="11"/>
        <color rgb="FF000000"/>
        <rFont val="ＭＳ Ｐゴシック"/>
        <family val="3"/>
        <charset val="128"/>
      </rPr>
      <t xml:space="preserve">JuiciO</t>
    </r>
    <r>
      <rPr>
        <sz val="11"/>
        <color rgb="FF000000"/>
        <rFont val="Noto Sans"/>
        <family val="2"/>
      </rPr>
      <t xml:space="preserve">ミニ</t>
    </r>
  </si>
  <si>
    <r>
      <rPr>
        <sz val="11"/>
        <color rgb="FF000000"/>
        <rFont val="Noto Sans"/>
        <family val="2"/>
      </rPr>
      <t xml:space="preserve">テ：</t>
    </r>
    <r>
      <rPr>
        <sz val="11"/>
        <color rgb="FF000000"/>
        <rFont val="ＭＳ Ｐゴシック"/>
        <family val="3"/>
        <charset val="128"/>
      </rPr>
      <t xml:space="preserve">F2</t>
    </r>
    <r>
      <rPr>
        <sz val="11"/>
        <color rgb="FF000000"/>
        <rFont val="Noto Sans"/>
        <family val="2"/>
      </rPr>
      <t xml:space="preserve">ショット</t>
    </r>
    <r>
      <rPr>
        <sz val="11"/>
        <color rgb="FF000000"/>
        <rFont val="ＭＳ Ｐゴシック"/>
        <family val="3"/>
        <charset val="128"/>
      </rPr>
      <t xml:space="preserve">EJ(1.0kcal/ml)</t>
    </r>
  </si>
  <si>
    <t xml:space="preserve">ネ：リソース・ペムパル</t>
  </si>
  <si>
    <r>
      <rPr>
        <sz val="11"/>
        <color rgb="FF000000"/>
        <rFont val="Noto Sans"/>
        <family val="2"/>
      </rPr>
      <t xml:space="preserve">テ：テルミール</t>
    </r>
    <r>
      <rPr>
        <sz val="11"/>
        <color rgb="FF000000"/>
        <rFont val="ＭＳ Ｐゴシック"/>
        <family val="3"/>
        <charset val="128"/>
      </rPr>
      <t xml:space="preserve">PG</t>
    </r>
    <r>
      <rPr>
        <sz val="11"/>
        <color rgb="FF000000"/>
        <rFont val="Noto Sans"/>
        <family val="2"/>
      </rPr>
      <t xml:space="preserve">ソフト</t>
    </r>
    <r>
      <rPr>
        <sz val="11"/>
        <color rgb="FF000000"/>
        <rFont val="ＭＳ Ｐゴシック"/>
        <family val="3"/>
        <charset val="128"/>
      </rPr>
      <t xml:space="preserve">(1.5kcal/ml)</t>
    </r>
  </si>
  <si>
    <t xml:space="preserve">明：メイフロー300K</t>
  </si>
  <si>
    <t xml:space="preserve">テ：PGソフトEJ(1.5kcal/ml)</t>
  </si>
  <si>
    <t xml:space="preserve">大：(医)ラコール</t>
  </si>
  <si>
    <t xml:space="preserve">味：メディエフ・アミノプラス</t>
  </si>
  <si>
    <t xml:space="preserve">大：(医)ラコールNF配合経腸用半固形剤</t>
  </si>
  <si>
    <r>
      <rPr>
        <sz val="11"/>
        <color rgb="FF000000"/>
        <rFont val="Noto Sans"/>
        <family val="2"/>
      </rPr>
      <t xml:space="preserve">キ：リキッドダイエット</t>
    </r>
    <r>
      <rPr>
        <sz val="11"/>
        <color rgb="FF000000"/>
        <rFont val="ＭＳ Ｐゴシック"/>
        <family val="3"/>
        <charset val="128"/>
      </rPr>
      <t xml:space="preserve">K-4A</t>
    </r>
  </si>
  <si>
    <r>
      <rPr>
        <sz val="11"/>
        <color rgb="FF000000"/>
        <rFont val="Noto Sans"/>
        <family val="2"/>
      </rPr>
      <t xml:space="preserve">味：メディエフプッシュケア</t>
    </r>
    <r>
      <rPr>
        <sz val="11"/>
        <color rgb="FF000000"/>
        <rFont val="ＭＳ Ｐゴシック"/>
        <family val="3"/>
        <charset val="128"/>
      </rPr>
      <t xml:space="preserve">(2kcal/ml)</t>
    </r>
  </si>
  <si>
    <r>
      <rPr>
        <sz val="11"/>
        <color rgb="FF000000"/>
        <rFont val="Noto Sans"/>
        <family val="2"/>
      </rPr>
      <t xml:space="preserve">キ：リキッドダイエット</t>
    </r>
    <r>
      <rPr>
        <sz val="11"/>
        <color rgb="FF000000"/>
        <rFont val="ＭＳ Ｐゴシック"/>
        <family val="3"/>
        <charset val="128"/>
      </rPr>
      <t xml:space="preserve">K-4S </t>
    </r>
  </si>
  <si>
    <r>
      <rPr>
        <sz val="11"/>
        <color rgb="FF000000"/>
        <rFont val="Noto Sans"/>
        <family val="2"/>
      </rPr>
      <t xml:space="preserve">三：リカバリー</t>
    </r>
    <r>
      <rPr>
        <sz val="11"/>
        <color rgb="FF000000"/>
        <rFont val="ＭＳ Ｐゴシック"/>
        <family val="3"/>
        <charset val="128"/>
      </rPr>
      <t xml:space="preserve">SOY</t>
    </r>
  </si>
  <si>
    <t xml:space="preserve">味：メディエフ</t>
  </si>
  <si>
    <r>
      <rPr>
        <sz val="11"/>
        <color rgb="FF000000"/>
        <rFont val="Noto Sans"/>
        <family val="2"/>
      </rPr>
      <t xml:space="preserve">三：サンエット</t>
    </r>
    <r>
      <rPr>
        <sz val="11"/>
        <color rgb="FF000000"/>
        <rFont val="ＭＳ Ｐゴシック"/>
        <family val="3"/>
        <charset val="128"/>
      </rPr>
      <t xml:space="preserve">-A</t>
    </r>
  </si>
  <si>
    <r>
      <rPr>
        <sz val="11"/>
        <color rgb="FF000000"/>
        <rFont val="Noto Sans"/>
        <family val="2"/>
      </rPr>
      <t xml:space="preserve">ホ：オクノス</t>
    </r>
    <r>
      <rPr>
        <sz val="11"/>
        <color rgb="FF000000"/>
        <rFont val="ＭＳ Ｐゴシック"/>
        <family val="3"/>
        <charset val="128"/>
      </rPr>
      <t xml:space="preserve">NT-3</t>
    </r>
  </si>
  <si>
    <r>
      <rPr>
        <sz val="11"/>
        <color rgb="FF000000"/>
        <rFont val="Noto Sans"/>
        <family val="2"/>
      </rPr>
      <t xml:space="preserve">ク：</t>
    </r>
    <r>
      <rPr>
        <sz val="11"/>
        <color rgb="FF000000"/>
        <rFont val="ＭＳ Ｐゴシック"/>
        <family val="3"/>
        <charset val="128"/>
      </rPr>
      <t xml:space="preserve">CZ-Hi0.6</t>
    </r>
  </si>
  <si>
    <r>
      <rPr>
        <sz val="11"/>
        <color rgb="FF000000"/>
        <rFont val="Noto Sans"/>
        <family val="2"/>
      </rPr>
      <t xml:space="preserve">明：メイバランス</t>
    </r>
    <r>
      <rPr>
        <sz val="11"/>
        <color rgb="FF000000"/>
        <rFont val="ＭＳ Ｐゴシック"/>
        <family val="3"/>
        <charset val="128"/>
      </rPr>
      <t xml:space="preserve">HP1.5</t>
    </r>
  </si>
  <si>
    <t xml:space="preserve">大：ハイネゼリーAQUA(0.8kcal/ml)</t>
  </si>
  <si>
    <r>
      <rPr>
        <sz val="11"/>
        <color rgb="FF000000"/>
        <rFont val="Noto Sans"/>
        <family val="2"/>
      </rPr>
      <t xml:space="preserve">ク：</t>
    </r>
    <r>
      <rPr>
        <sz val="11"/>
        <color rgb="FF000000"/>
        <rFont val="ＭＳ Ｐゴシック"/>
        <family val="3"/>
        <charset val="128"/>
      </rPr>
      <t xml:space="preserve">CZ-Hi0.8</t>
    </r>
  </si>
  <si>
    <r>
      <rPr>
        <sz val="11"/>
        <color rgb="FF000000"/>
        <rFont val="Noto Sans"/>
        <family val="2"/>
      </rPr>
      <t xml:space="preserve">ク：</t>
    </r>
    <r>
      <rPr>
        <sz val="11"/>
        <color rgb="FF000000"/>
        <rFont val="ＭＳ Ｐゴシック"/>
        <family val="3"/>
        <charset val="128"/>
      </rPr>
      <t xml:space="preserve">CZ-Hi1.5</t>
    </r>
  </si>
  <si>
    <t xml:space="preserve">大：ハイネゼリー(1kcal/ml)</t>
  </si>
  <si>
    <t xml:space="preserve">ク：CZ-Hi</t>
  </si>
  <si>
    <t xml:space="preserve">ネ：アイソカル・プラスEX</t>
  </si>
  <si>
    <r>
      <rPr>
        <sz val="11"/>
        <color rgb="FF000000"/>
        <rFont val="Noto Sans"/>
        <family val="2"/>
      </rPr>
      <t xml:space="preserve">三：リカバリーニュートリート</t>
    </r>
    <r>
      <rPr>
        <sz val="11"/>
        <color rgb="FF000000"/>
        <rFont val="ＭＳ Ｐゴシック"/>
        <family val="3"/>
        <charset val="128"/>
      </rPr>
      <t xml:space="preserve">(1.5kcal/</t>
    </r>
    <r>
      <rPr>
        <sz val="11"/>
        <rFont val="ＭＳ Ｐゴシック"/>
        <family val="3"/>
        <charset val="128"/>
      </rPr>
      <t xml:space="preserve">g</t>
    </r>
    <r>
      <rPr>
        <sz val="11"/>
        <color rgb="FF000000"/>
        <rFont val="ＭＳ Ｐゴシック"/>
        <family val="3"/>
        <charset val="128"/>
      </rPr>
      <t xml:space="preserve">)</t>
    </r>
  </si>
  <si>
    <r>
      <rPr>
        <sz val="11"/>
        <color rgb="FF000000"/>
        <rFont val="Noto Sans"/>
        <family val="2"/>
      </rPr>
      <t xml:space="preserve">ク：</t>
    </r>
    <r>
      <rPr>
        <sz val="11"/>
        <color rgb="FF000000"/>
        <rFont val="ＭＳ Ｐゴシック"/>
        <family val="3"/>
        <charset val="128"/>
      </rPr>
      <t xml:space="preserve">E-3</t>
    </r>
  </si>
  <si>
    <r>
      <rPr>
        <sz val="11"/>
        <color rgb="FF000000"/>
        <rFont val="Noto Sans"/>
        <family val="2"/>
      </rPr>
      <t xml:space="preserve">ク：アクトスルー</t>
    </r>
    <r>
      <rPr>
        <sz val="11"/>
        <color rgb="FF000000"/>
        <rFont val="ＭＳ Ｐゴシック"/>
        <family val="3"/>
        <charset val="128"/>
      </rPr>
      <t xml:space="preserve">(1.8kcal/ml)</t>
    </r>
  </si>
  <si>
    <r>
      <rPr>
        <sz val="11"/>
        <color rgb="FF000000"/>
        <rFont val="Noto Sans"/>
        <family val="2"/>
      </rPr>
      <t xml:space="preserve">ク：</t>
    </r>
    <r>
      <rPr>
        <sz val="11"/>
        <color rgb="FF000000"/>
        <rFont val="ＭＳ Ｐゴシック"/>
        <family val="3"/>
        <charset val="128"/>
      </rPr>
      <t xml:space="preserve">E-7Ⅱ0.6</t>
    </r>
  </si>
  <si>
    <r>
      <rPr>
        <sz val="11"/>
        <rFont val="Noto Sans"/>
        <family val="2"/>
      </rPr>
      <t xml:space="preserve">明：メイフロー</t>
    </r>
    <r>
      <rPr>
        <sz val="11"/>
        <rFont val="ＭＳ Ｐゴシック"/>
        <family val="3"/>
        <charset val="128"/>
      </rPr>
      <t xml:space="preserve">RHP300K</t>
    </r>
  </si>
  <si>
    <r>
      <rPr>
        <sz val="11"/>
        <color rgb="FF000000"/>
        <rFont val="Noto Sans"/>
        <family val="2"/>
      </rPr>
      <t xml:space="preserve">ク：</t>
    </r>
    <r>
      <rPr>
        <sz val="11"/>
        <color rgb="FF000000"/>
        <rFont val="ＭＳ Ｐゴシック"/>
        <family val="3"/>
        <charset val="128"/>
      </rPr>
      <t xml:space="preserve">E-7Ⅱ0.8</t>
    </r>
  </si>
  <si>
    <r>
      <rPr>
        <sz val="11"/>
        <color rgb="FF000000"/>
        <rFont val="Noto Sans"/>
        <family val="2"/>
      </rPr>
      <t xml:space="preserve">ク：</t>
    </r>
    <r>
      <rPr>
        <sz val="11"/>
        <color rgb="FF000000"/>
        <rFont val="ＭＳ Ｐゴシック"/>
        <family val="3"/>
        <charset val="128"/>
      </rPr>
      <t xml:space="preserve">E-7Ⅱ</t>
    </r>
  </si>
  <si>
    <t xml:space="preserve">大：ハイネ</t>
  </si>
  <si>
    <r>
      <rPr>
        <sz val="11"/>
        <color rgb="FF000000"/>
        <rFont val="Noto Sans"/>
        <family val="2"/>
      </rPr>
      <t xml:space="preserve">三：リカバリー</t>
    </r>
    <r>
      <rPr>
        <sz val="11"/>
        <color rgb="FF000000"/>
        <rFont val="ＭＳ Ｐゴシック"/>
        <family val="3"/>
        <charset val="128"/>
      </rPr>
      <t xml:space="preserve">Amino</t>
    </r>
  </si>
  <si>
    <r>
      <rPr>
        <sz val="11"/>
        <color rgb="FF000000"/>
        <rFont val="Noto Sans"/>
        <family val="2"/>
      </rPr>
      <t xml:space="preserve">三：ライフロン</t>
    </r>
    <r>
      <rPr>
        <sz val="11"/>
        <color rgb="FF000000"/>
        <rFont val="ＭＳ Ｐゴシック"/>
        <family val="3"/>
        <charset val="128"/>
      </rPr>
      <t xml:space="preserve">-6</t>
    </r>
    <r>
      <rPr>
        <sz val="11"/>
        <color rgb="FF000000"/>
        <rFont val="Noto Sans"/>
        <family val="2"/>
      </rPr>
      <t xml:space="preserve">バッグ</t>
    </r>
  </si>
  <si>
    <r>
      <rPr>
        <sz val="11"/>
        <color rgb="FF000000"/>
        <rFont val="Noto Sans"/>
        <family val="2"/>
      </rPr>
      <t xml:space="preserve">三：ライフロン</t>
    </r>
    <r>
      <rPr>
        <sz val="11"/>
        <color rgb="FF000000"/>
        <rFont val="ＭＳ Ｐゴシック"/>
        <family val="3"/>
        <charset val="128"/>
      </rPr>
      <t xml:space="preserve">-Q10</t>
    </r>
  </si>
  <si>
    <r>
      <rPr>
        <sz val="11"/>
        <rFont val="Noto Sans"/>
        <family val="2"/>
      </rPr>
      <t xml:space="preserve">明：メイバランスＲ</t>
    </r>
    <r>
      <rPr>
        <sz val="11"/>
        <rFont val="ＭＳ Ｐゴシック"/>
        <family val="3"/>
        <charset val="128"/>
      </rPr>
      <t xml:space="preserve">(GREEN)</t>
    </r>
  </si>
  <si>
    <r>
      <rPr>
        <sz val="11"/>
        <rFont val="Noto Sans"/>
        <family val="2"/>
      </rPr>
      <t xml:space="preserve">明：メイバランスＲ</t>
    </r>
    <r>
      <rPr>
        <sz val="11"/>
        <rFont val="ＭＳ Ｐゴシック"/>
        <family val="3"/>
        <charset val="128"/>
      </rPr>
      <t xml:space="preserve">(BLUE)</t>
    </r>
  </si>
  <si>
    <r>
      <rPr>
        <sz val="11"/>
        <rFont val="Noto Sans"/>
        <family val="2"/>
      </rPr>
      <t xml:space="preserve">明：メイバランスＲ</t>
    </r>
    <r>
      <rPr>
        <sz val="11"/>
        <rFont val="ＭＳ Ｐゴシック"/>
        <family val="3"/>
        <charset val="128"/>
      </rPr>
      <t xml:space="preserve">(YELLOW)</t>
    </r>
  </si>
  <si>
    <r>
      <rPr>
        <sz val="11"/>
        <color rgb="FF000000"/>
        <rFont val="Noto Sans"/>
        <family val="2"/>
      </rPr>
      <t xml:space="preserve">明：メイバランス</t>
    </r>
    <r>
      <rPr>
        <sz val="11"/>
        <color rgb="FF000000"/>
        <rFont val="ＭＳ Ｐゴシック"/>
        <family val="3"/>
        <charset val="128"/>
      </rPr>
      <t xml:space="preserve">RHP(</t>
    </r>
    <r>
      <rPr>
        <sz val="11"/>
        <color rgb="FF000000"/>
        <rFont val="Noto Sans"/>
        <family val="2"/>
      </rPr>
      <t xml:space="preserve">ムラサキ</t>
    </r>
    <r>
      <rPr>
        <sz val="11"/>
        <color rgb="FF000000"/>
        <rFont val="ＭＳ Ｐゴシック"/>
        <family val="3"/>
        <charset val="128"/>
      </rPr>
      <t xml:space="preserve">)</t>
    </r>
  </si>
  <si>
    <r>
      <rPr>
        <sz val="11"/>
        <color rgb="FF000000"/>
        <rFont val="Noto Sans"/>
        <family val="2"/>
      </rPr>
      <t xml:space="preserve">明：メイバランス</t>
    </r>
    <r>
      <rPr>
        <sz val="11"/>
        <color rgb="FF000000"/>
        <rFont val="ＭＳ Ｐゴシック"/>
        <family val="3"/>
        <charset val="128"/>
      </rPr>
      <t xml:space="preserve">RHP(</t>
    </r>
    <r>
      <rPr>
        <sz val="11"/>
        <color rgb="FF000000"/>
        <rFont val="Noto Sans"/>
        <family val="2"/>
      </rPr>
      <t xml:space="preserve">オレンジ</t>
    </r>
    <r>
      <rPr>
        <sz val="11"/>
        <color rgb="FF000000"/>
        <rFont val="ＭＳ Ｐゴシック"/>
        <family val="3"/>
        <charset val="128"/>
      </rPr>
      <t xml:space="preserve">)</t>
    </r>
  </si>
  <si>
    <r>
      <rPr>
        <sz val="11"/>
        <color rgb="FF000000"/>
        <rFont val="Noto Sans"/>
        <family val="2"/>
      </rPr>
      <t xml:space="preserve">明：メイバランス</t>
    </r>
    <r>
      <rPr>
        <sz val="11"/>
        <color rgb="FF000000"/>
        <rFont val="ＭＳ Ｐゴシック"/>
        <family val="3"/>
        <charset val="128"/>
      </rPr>
      <t xml:space="preserve">RHP(</t>
    </r>
    <r>
      <rPr>
        <sz val="11"/>
        <color rgb="FF000000"/>
        <rFont val="Noto Sans"/>
        <family val="2"/>
      </rPr>
      <t xml:space="preserve">ピンク</t>
    </r>
    <r>
      <rPr>
        <sz val="11"/>
        <color rgb="FF000000"/>
        <rFont val="ＭＳ Ｐゴシック"/>
        <family val="3"/>
        <charset val="128"/>
      </rPr>
      <t xml:space="preserve">)</t>
    </r>
  </si>
  <si>
    <r>
      <rPr>
        <sz val="11"/>
        <color rgb="FF000000"/>
        <rFont val="Noto Sans"/>
        <family val="2"/>
      </rPr>
      <t xml:space="preserve">明：メイバランス</t>
    </r>
    <r>
      <rPr>
        <sz val="11"/>
        <color rgb="FF000000"/>
        <rFont val="ＭＳ Ｐゴシック"/>
        <family val="3"/>
        <charset val="128"/>
      </rPr>
      <t xml:space="preserve">HP1.0</t>
    </r>
  </si>
  <si>
    <t xml:space="preserve">味：メディエフソイバッグ</t>
  </si>
  <si>
    <r>
      <rPr>
        <sz val="11"/>
        <color rgb="FF000000"/>
        <rFont val="Noto Sans"/>
        <family val="2"/>
      </rPr>
      <t xml:space="preserve">ク：</t>
    </r>
    <r>
      <rPr>
        <sz val="11"/>
        <color rgb="FF000000"/>
        <rFont val="ＭＳ Ｐゴシック"/>
        <family val="3"/>
        <charset val="128"/>
      </rPr>
      <t xml:space="preserve">PRONA</t>
    </r>
  </si>
  <si>
    <r>
      <rPr>
        <sz val="11"/>
        <color rgb="FF000000"/>
        <rFont val="Noto Sans"/>
        <family val="2"/>
      </rPr>
      <t xml:space="preserve">三：サンエット</t>
    </r>
    <r>
      <rPr>
        <sz val="11"/>
        <color rgb="FF000000"/>
        <rFont val="ＭＳ Ｐゴシック"/>
        <family val="3"/>
        <charset val="128"/>
      </rPr>
      <t xml:space="preserve">-SA </t>
    </r>
    <r>
      <rPr>
        <sz val="11"/>
        <color rgb="FF000000"/>
        <rFont val="Noto Sans"/>
        <family val="2"/>
      </rPr>
      <t xml:space="preserve">アクアバッグ</t>
    </r>
    <r>
      <rPr>
        <sz val="11"/>
        <color rgb="FF000000"/>
        <rFont val="ＭＳ Ｐゴシック"/>
        <family val="3"/>
        <charset val="128"/>
      </rPr>
      <t xml:space="preserve">(0.7kcal/mL)</t>
    </r>
  </si>
  <si>
    <r>
      <rPr>
        <sz val="11"/>
        <color rgb="FF000000"/>
        <rFont val="Noto Sans"/>
        <family val="2"/>
      </rPr>
      <t xml:space="preserve">三：サンエット</t>
    </r>
    <r>
      <rPr>
        <sz val="11"/>
        <color rgb="FF000000"/>
        <rFont val="ＭＳ Ｐゴシック"/>
        <family val="3"/>
        <charset val="128"/>
      </rPr>
      <t xml:space="preserve">-SA</t>
    </r>
  </si>
  <si>
    <t xml:space="preserve">味：ペムベスト</t>
  </si>
  <si>
    <r>
      <rPr>
        <sz val="12"/>
        <color rgb="FF000000"/>
        <rFont val="Noto Sans"/>
        <family val="2"/>
      </rPr>
      <t xml:space="preserve">　経腸栄養剤は、消化吸収の窒素源の形態によって</t>
    </r>
    <r>
      <rPr>
        <b val="true"/>
        <sz val="12"/>
        <color rgb="FFFF0000"/>
        <rFont val="Noto Sans"/>
        <family val="2"/>
      </rPr>
      <t xml:space="preserve">成分栄養剤</t>
    </r>
    <r>
      <rPr>
        <sz val="12"/>
        <color rgb="FFFF0000"/>
        <rFont val="Noto Sans"/>
        <family val="2"/>
      </rPr>
      <t xml:space="preserve">、</t>
    </r>
    <r>
      <rPr>
        <b val="true"/>
        <sz val="12"/>
        <color rgb="FFFF0000"/>
        <rFont val="Noto Sans"/>
        <family val="2"/>
      </rPr>
      <t xml:space="preserve">消化態栄養剤</t>
    </r>
    <r>
      <rPr>
        <sz val="12"/>
        <color rgb="FFFF0000"/>
        <rFont val="Noto Sans"/>
        <family val="2"/>
      </rPr>
      <t xml:space="preserve">、</t>
    </r>
    <r>
      <rPr>
        <b val="true"/>
        <sz val="12"/>
        <color rgb="FFFF0000"/>
        <rFont val="Noto Sans"/>
        <family val="2"/>
      </rPr>
      <t xml:space="preserve">半消化態栄養剤</t>
    </r>
    <r>
      <rPr>
        <sz val="12"/>
        <color rgb="FF000000"/>
        <rFont val="Noto Sans"/>
        <family val="2"/>
      </rPr>
      <t xml:space="preserve">に、また取り扱い形式からは</t>
    </r>
    <r>
      <rPr>
        <b val="true"/>
        <sz val="12"/>
        <color rgb="FFFF0000"/>
        <rFont val="Noto Sans"/>
        <family val="2"/>
      </rPr>
      <t xml:space="preserve">医薬品</t>
    </r>
    <r>
      <rPr>
        <sz val="12"/>
        <color rgb="FFFF0000"/>
        <rFont val="Noto Sans"/>
        <family val="2"/>
      </rPr>
      <t xml:space="preserve">と</t>
    </r>
    <r>
      <rPr>
        <b val="true"/>
        <sz val="12"/>
        <color rgb="FFFF0000"/>
        <rFont val="Noto Sans"/>
        <family val="2"/>
      </rPr>
      <t xml:space="preserve">食品</t>
    </r>
    <r>
      <rPr>
        <sz val="12"/>
        <color rgb="FF000000"/>
        <rFont val="Noto Sans"/>
        <family val="2"/>
      </rPr>
      <t xml:space="preserve">に分けられます。</t>
    </r>
  </si>
  <si>
    <r>
      <rPr>
        <b val="true"/>
        <sz val="12"/>
        <color rgb="FFFF0000"/>
        <rFont val="Noto Sans"/>
        <family val="2"/>
      </rPr>
      <t xml:space="preserve">　成分栄養剤</t>
    </r>
    <r>
      <rPr>
        <sz val="12"/>
        <rFont val="Noto Sans"/>
        <family val="2"/>
      </rPr>
      <t xml:space="preserve">は、窒素源がアミノ酸のみで構成され、ほとんど消化を必要とせずすべての成分が化学的に明確な組成からなっています。製品によっては脂肪の含有量が極めて低いため、</t>
    </r>
    <r>
      <rPr>
        <sz val="12"/>
        <rFont val="ＭＳ Ｐゴシック"/>
        <family val="3"/>
        <charset val="128"/>
      </rPr>
      <t xml:space="preserve">2</t>
    </r>
    <r>
      <rPr>
        <sz val="12"/>
        <rFont val="Noto Sans"/>
        <family val="2"/>
      </rPr>
      <t xml:space="preserve">週間以上単独で使用する場合は必須脂肪酸欠乏予防のために経静脈的に脂肪乳剤を投与する必要があります。</t>
    </r>
    <r>
      <rPr>
        <b val="true"/>
        <sz val="12"/>
        <color rgb="FFFF0000"/>
        <rFont val="Noto Sans"/>
        <family val="2"/>
      </rPr>
      <t xml:space="preserve">消化態栄養剤</t>
    </r>
    <r>
      <rPr>
        <sz val="12"/>
        <rFont val="Noto Sans"/>
        <family val="2"/>
      </rPr>
      <t xml:space="preserve">は、窒素源にアミノ酸のほかジ・トリペプチドなどを含みますが、吸収効率はむしろ成分栄養より良いとされています。成分栄養剤・消化態栄養剤は医薬品扱いであり医師の処方が必要です。</t>
    </r>
  </si>
  <si>
    <r>
      <rPr>
        <b val="true"/>
        <sz val="12"/>
        <color rgb="FFFF0000"/>
        <rFont val="Noto Sans"/>
        <family val="2"/>
      </rPr>
      <t xml:space="preserve">　半消化態栄養剤</t>
    </r>
    <r>
      <rPr>
        <sz val="12"/>
        <rFont val="Noto Sans"/>
        <family val="2"/>
      </rPr>
      <t xml:space="preserve">は現在</t>
    </r>
    <r>
      <rPr>
        <sz val="12"/>
        <rFont val="ＭＳ Ｐゴシック"/>
        <family val="3"/>
        <charset val="128"/>
      </rPr>
      <t xml:space="preserve">100</t>
    </r>
    <r>
      <rPr>
        <sz val="12"/>
        <rFont val="Noto Sans"/>
        <family val="2"/>
      </rPr>
      <t xml:space="preserve">種類を越える製品が医薬品・食品として発売されており、患者に合わせた選択が比較的可能です。栄養学的にもバランス・栄養価ともに優れており、消化機能に問題がなければこれを選択すべきです。また</t>
    </r>
    <r>
      <rPr>
        <b val="true"/>
        <sz val="12"/>
        <color rgb="FFFF0000"/>
        <rFont val="Noto Sans"/>
        <family val="2"/>
      </rPr>
      <t xml:space="preserve">病態別栄養剤</t>
    </r>
    <r>
      <rPr>
        <sz val="12"/>
        <rFont val="Noto Sans"/>
        <family val="2"/>
      </rPr>
      <t xml:space="preserve">として、糖尿病、腎疾患、肝疾患、呼吸不全に対応したものや免疫賦活栄養剤</t>
    </r>
    <r>
      <rPr>
        <sz val="12"/>
        <rFont val="ＭＳ Ｐゴシック"/>
        <family val="3"/>
        <charset val="128"/>
      </rPr>
      <t xml:space="preserve">(</t>
    </r>
    <r>
      <rPr>
        <sz val="12"/>
        <rFont val="Noto Sans"/>
        <family val="2"/>
      </rPr>
      <t xml:space="preserve">高度侵襲期や低栄養患者の術前・術後に投与</t>
    </r>
    <r>
      <rPr>
        <sz val="12"/>
        <rFont val="ＭＳ Ｐゴシック"/>
        <family val="3"/>
        <charset val="128"/>
      </rPr>
      <t xml:space="preserve">)</t>
    </r>
    <r>
      <rPr>
        <sz val="12"/>
        <rFont val="Noto Sans"/>
        <family val="2"/>
      </rPr>
      <t xml:space="preserve">が市販され、さらに蛋白質・食物繊維・ビタミン・微量元素などの含有量を強化したもの、脂質の組成を工夫したものなど特徴を持たせた栄養剤が各種発売されています。</t>
    </r>
  </si>
  <si>
    <r>
      <rPr>
        <sz val="12"/>
        <rFont val="Noto Sans"/>
        <family val="2"/>
      </rPr>
      <t xml:space="preserve">　選択に当たってまず</t>
    </r>
    <r>
      <rPr>
        <b val="true"/>
        <sz val="12"/>
        <rFont val="Noto Sans"/>
        <family val="2"/>
      </rPr>
      <t xml:space="preserve">対象症例の消化・吸収能を評価</t>
    </r>
    <r>
      <rPr>
        <sz val="12"/>
        <rFont val="Noto Sans"/>
        <family val="2"/>
      </rPr>
      <t xml:space="preserve">し、不十分であれば成分栄養あるいは消化態栄養剤を選択します。消化吸収能に問題が無ければ半消化態栄養剤を選択しますが、次に</t>
    </r>
    <r>
      <rPr>
        <b val="true"/>
        <sz val="12"/>
        <rFont val="Noto Sans"/>
        <family val="2"/>
      </rPr>
      <t xml:space="preserve">特殊な病態別栄養剤を使用すべき病態か否かを判断</t>
    </r>
    <r>
      <rPr>
        <sz val="12"/>
        <rFont val="Noto Sans"/>
        <family val="2"/>
      </rPr>
      <t xml:space="preserve">します。但し、必ずしも診断名に則した栄養剤を処方する必要は無く、かえって一般的な半消化体栄養剤の方が栄養改善のために有利なこともありますので個々の状態で選択します。</t>
    </r>
  </si>
  <si>
    <r>
      <rPr>
        <sz val="12"/>
        <rFont val="Noto Sans"/>
        <family val="2"/>
      </rPr>
      <t xml:space="preserve">　次に</t>
    </r>
    <r>
      <rPr>
        <b val="true"/>
        <sz val="12"/>
        <rFont val="Noto Sans"/>
        <family val="2"/>
      </rPr>
      <t xml:space="preserve">水分制限の必要性の有無を確認</t>
    </r>
    <r>
      <rPr>
        <sz val="12"/>
        <rFont val="Noto Sans"/>
        <family val="2"/>
      </rPr>
      <t xml:space="preserve">します。一般に</t>
    </r>
    <r>
      <rPr>
        <sz val="12"/>
        <rFont val="ＭＳ Ｐゴシック"/>
        <family val="3"/>
        <charset val="128"/>
      </rPr>
      <t xml:space="preserve">1kcal/ml</t>
    </r>
    <r>
      <rPr>
        <sz val="12"/>
        <rFont val="Noto Sans"/>
        <family val="2"/>
      </rPr>
      <t xml:space="preserve">に調整され、水分含有量は</t>
    </r>
    <r>
      <rPr>
        <sz val="12"/>
        <rFont val="ＭＳ Ｐゴシック"/>
        <family val="3"/>
        <charset val="128"/>
      </rPr>
      <t xml:space="preserve">80</t>
    </r>
    <r>
      <rPr>
        <sz val="12"/>
        <rFont val="Noto Sans"/>
        <family val="2"/>
      </rPr>
      <t xml:space="preserve">～</t>
    </r>
    <r>
      <rPr>
        <sz val="12"/>
        <rFont val="ＭＳ Ｐゴシック"/>
        <family val="3"/>
        <charset val="128"/>
      </rPr>
      <t xml:space="preserve">85</t>
    </r>
    <r>
      <rPr>
        <sz val="12"/>
        <rFont val="Noto Sans"/>
        <family val="2"/>
      </rPr>
      <t xml:space="preserve">％ですが、心不全や閉塞性換気障害患者など、水分制限が必要か注入量を増やしたくない場合は</t>
    </r>
    <r>
      <rPr>
        <sz val="12"/>
        <rFont val="ＭＳ Ｐゴシック"/>
        <family val="3"/>
        <charset val="128"/>
      </rPr>
      <t xml:space="preserve">1.5</t>
    </r>
    <r>
      <rPr>
        <sz val="12"/>
        <rFont val="Noto Sans"/>
        <family val="2"/>
      </rPr>
      <t xml:space="preserve">～</t>
    </r>
    <r>
      <rPr>
        <sz val="12"/>
        <rFont val="ＭＳ Ｐゴシック"/>
        <family val="3"/>
        <charset val="128"/>
      </rPr>
      <t xml:space="preserve">2.0kcal/ml</t>
    </r>
    <r>
      <rPr>
        <sz val="12"/>
        <rFont val="Noto Sans"/>
        <family val="2"/>
      </rPr>
      <t xml:space="preserve">に調節されたものを選択します。さらに</t>
    </r>
    <r>
      <rPr>
        <b val="true"/>
        <sz val="12"/>
        <rFont val="Noto Sans"/>
        <family val="2"/>
      </rPr>
      <t xml:space="preserve">蛋白含有量の多少を選択</t>
    </r>
    <r>
      <rPr>
        <sz val="12"/>
        <rFont val="Noto Sans"/>
        <family val="2"/>
      </rPr>
      <t xml:space="preserve">します。一般的な半消化体栄養剤にはカロリー比として</t>
    </r>
    <r>
      <rPr>
        <sz val="12"/>
        <rFont val="ＭＳ Ｐゴシック"/>
        <family val="3"/>
        <charset val="128"/>
      </rPr>
      <t xml:space="preserve">12</t>
    </r>
    <r>
      <rPr>
        <sz val="12"/>
        <rFont val="Noto Sans"/>
        <family val="2"/>
      </rPr>
      <t xml:space="preserve">～</t>
    </r>
    <r>
      <rPr>
        <sz val="12"/>
        <rFont val="ＭＳ Ｐゴシック"/>
        <family val="3"/>
        <charset val="128"/>
      </rPr>
      <t xml:space="preserve">22</t>
    </r>
    <r>
      <rPr>
        <sz val="12"/>
        <rFont val="Noto Sans"/>
        <family val="2"/>
      </rPr>
      <t xml:space="preserve">％（</t>
    </r>
    <r>
      <rPr>
        <sz val="12"/>
        <rFont val="ＭＳ Ｐゴシック"/>
        <family val="3"/>
        <charset val="128"/>
      </rPr>
      <t xml:space="preserve">3</t>
    </r>
    <r>
      <rPr>
        <sz val="12"/>
        <rFont val="Noto Sans"/>
        <family val="2"/>
      </rPr>
      <t xml:space="preserve">～</t>
    </r>
    <r>
      <rPr>
        <sz val="12"/>
        <rFont val="ＭＳ Ｐゴシック"/>
        <family val="3"/>
        <charset val="128"/>
      </rPr>
      <t xml:space="preserve">5.5g/100kcal</t>
    </r>
    <r>
      <rPr>
        <sz val="12"/>
        <rFont val="Noto Sans"/>
        <family val="2"/>
      </rPr>
      <t xml:space="preserve">）の蛋白質を含有し、個々の栄養状態・代謝亢進の程度にあわせたものを選択することができます。</t>
    </r>
  </si>
  <si>
    <r>
      <rPr>
        <sz val="12"/>
        <rFont val="Noto Sans"/>
        <family val="2"/>
      </rPr>
      <t xml:space="preserve">　なお、</t>
    </r>
    <r>
      <rPr>
        <sz val="12"/>
        <rFont val="ＭＳ Ｐゴシック"/>
        <family val="3"/>
        <charset val="128"/>
      </rPr>
      <t xml:space="preserve">1000kcal</t>
    </r>
    <r>
      <rPr>
        <sz val="12"/>
        <rFont val="Noto Sans"/>
        <family val="2"/>
      </rPr>
      <t xml:space="preserve">以下の投与では、エネルギー・蛋白必要量は必要量を充足していても</t>
    </r>
    <r>
      <rPr>
        <b val="true"/>
        <sz val="12"/>
        <rFont val="Noto Sans"/>
        <family val="2"/>
      </rPr>
      <t xml:space="preserve">微量元素・ビタミンが必要量</t>
    </r>
    <r>
      <rPr>
        <sz val="12"/>
        <rFont val="Noto Sans"/>
        <family val="2"/>
      </rPr>
      <t xml:space="preserve">を満たさず、長期化すると欠乏症を引き起こす可能性があるため、これらを強化した栄養剤を使用するなど注意が必要です。</t>
    </r>
  </si>
  <si>
    <r>
      <rPr>
        <b val="true"/>
        <sz val="12"/>
        <color rgb="FFFF0000"/>
        <rFont val="Noto Sans"/>
        <family val="2"/>
      </rPr>
      <t xml:space="preserve">　半固形栄養剤</t>
    </r>
    <r>
      <rPr>
        <sz val="12"/>
        <color rgb="FF000000"/>
        <rFont val="Noto Sans"/>
        <family val="2"/>
      </rPr>
      <t xml:space="preserve">は、特に誤嚥性肺炎防止や褥瘡の発症・悪化防止に有用であり、さらにボーラス投与が可能なため介護者の負担軽減にもつながります。現在数社より粘性・物性の異なる半固形栄養剤が発売されています。性質上、投与には</t>
    </r>
    <r>
      <rPr>
        <sz val="12"/>
        <color rgb="FF000000"/>
        <rFont val="ＭＳ Ｐゴシック"/>
        <family val="3"/>
        <charset val="128"/>
      </rPr>
      <t xml:space="preserve">20Fr.</t>
    </r>
    <r>
      <rPr>
        <sz val="12"/>
        <color rgb="FF000000"/>
        <rFont val="Noto Sans"/>
        <family val="2"/>
      </rPr>
      <t xml:space="preserve">以上のチューブ径が必要です。</t>
    </r>
  </si>
  <si>
    <t xml:space="preserve">Copyright© 2001-2017 PDN. All Rights Reserved.</t>
  </si>
  <si>
    <t xml:space="preserve">身体計測の手技</t>
  </si>
  <si>
    <t xml:space="preserve">参考文献　アボット『栄養アセスメントの実施』</t>
  </si>
  <si>
    <t xml:space="preserve">下記から測定項目を選択してください</t>
  </si>
  <si>
    <r>
      <rPr>
        <sz val="11"/>
        <color rgb="FF000000"/>
        <rFont val="Noto Sans"/>
        <family val="2"/>
      </rPr>
      <t xml:space="preserve">● 立位身長</t>
    </r>
    <r>
      <rPr>
        <sz val="11"/>
        <color rgb="FF000000"/>
        <rFont val="ＭＳ Ｐゴシック"/>
        <family val="3"/>
        <charset val="128"/>
      </rPr>
      <t xml:space="preserve">(</t>
    </r>
    <r>
      <rPr>
        <sz val="11"/>
        <color rgb="FF000000"/>
        <rFont val="Noto Sans"/>
        <family val="2"/>
      </rPr>
      <t xml:space="preserve">図１</t>
    </r>
    <r>
      <rPr>
        <sz val="11"/>
        <color rgb="FF000000"/>
        <rFont val="ＭＳ Ｐゴシック"/>
        <family val="3"/>
        <charset val="128"/>
      </rPr>
      <t xml:space="preserve">)</t>
    </r>
  </si>
  <si>
    <t xml:space="preserve">立位身長の計測が可能な場合は、通常の身長計を使用して計測する。</t>
  </si>
  <si>
    <r>
      <rPr>
        <sz val="11"/>
        <color rgb="FF000000"/>
        <rFont val="Noto Sans"/>
        <family val="2"/>
      </rPr>
      <t xml:space="preserve">・</t>
    </r>
    <r>
      <rPr>
        <sz val="11"/>
        <color rgb="FF000000"/>
        <rFont val="ＭＳ Ｐゴシック"/>
        <family val="3"/>
        <charset val="128"/>
      </rPr>
      <t xml:space="preserve">0.1mm </t>
    </r>
    <r>
      <rPr>
        <sz val="11"/>
        <color rgb="FF000000"/>
        <rFont val="Noto Sans"/>
        <family val="2"/>
      </rPr>
      <t xml:space="preserve">目盛りまで読み取る。</t>
    </r>
  </si>
  <si>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回測定し、差が </t>
    </r>
    <r>
      <rPr>
        <sz val="11"/>
        <color rgb="FF000000"/>
        <rFont val="ＭＳ Ｐゴシック"/>
        <family val="3"/>
        <charset val="128"/>
      </rPr>
      <t xml:space="preserve">1cm </t>
    </r>
    <r>
      <rPr>
        <sz val="11"/>
        <color rgb="FF000000"/>
        <rFont val="Noto Sans"/>
        <family val="2"/>
      </rPr>
      <t xml:space="preserve">以内の場合、その平均値を記録する。</t>
    </r>
  </si>
  <si>
    <r>
      <rPr>
        <sz val="11"/>
        <color rgb="FF000000"/>
        <rFont val="Noto Sans"/>
        <family val="2"/>
      </rPr>
      <t xml:space="preserve">●　仰臥位身長</t>
    </r>
    <r>
      <rPr>
        <sz val="11"/>
        <color rgb="FF000000"/>
        <rFont val="ＭＳ Ｐゴシック"/>
        <family val="3"/>
        <charset val="128"/>
      </rPr>
      <t xml:space="preserve">(</t>
    </r>
    <r>
      <rPr>
        <sz val="11"/>
        <color rgb="FF000000"/>
        <rFont val="Noto Sans"/>
        <family val="2"/>
      </rPr>
      <t xml:space="preserve">図２</t>
    </r>
    <r>
      <rPr>
        <sz val="11"/>
        <color rgb="FF000000"/>
        <rFont val="ＭＳ Ｐゴシック"/>
        <family val="3"/>
        <charset val="128"/>
      </rPr>
      <t xml:space="preserve">)</t>
    </r>
  </si>
  <si>
    <r>
      <rPr>
        <sz val="11"/>
        <color rgb="FF000000"/>
        <rFont val="Noto Sans"/>
        <family val="2"/>
      </rPr>
      <t xml:space="preserve">　</t>
    </r>
    <r>
      <rPr>
        <sz val="11"/>
        <color rgb="FF000000"/>
        <rFont val="ＭＳ Ｐゴシック"/>
        <family val="3"/>
        <charset val="128"/>
      </rPr>
      <t xml:space="preserve">A</t>
    </r>
    <r>
      <rPr>
        <sz val="11"/>
        <color rgb="FF000000"/>
        <rFont val="Noto Sans"/>
        <family val="2"/>
      </rPr>
      <t xml:space="preserve">点と</t>
    </r>
    <r>
      <rPr>
        <sz val="11"/>
        <color rgb="FF000000"/>
        <rFont val="ＭＳ Ｐゴシック"/>
        <family val="3"/>
        <charset val="128"/>
      </rPr>
      <t xml:space="preserve">B</t>
    </r>
    <r>
      <rPr>
        <sz val="11"/>
        <color rgb="FF000000"/>
        <rFont val="Noto Sans"/>
        <family val="2"/>
      </rPr>
      <t xml:space="preserve">点の距離を台の長辺に平行になるように、メジャーテープの</t>
    </r>
  </si>
  <si>
    <t xml:space="preserve">両端を持って計測する。</t>
  </si>
  <si>
    <t xml:space="preserve">B</t>
  </si>
  <si>
    <t xml:space="preserve">A</t>
  </si>
  <si>
    <t xml:space="preserve">● 測定が困難な場合は推定式を用いる。</t>
  </si>
  <si>
    <r>
      <rPr>
        <sz val="11"/>
        <color rgb="FF000000"/>
        <rFont val="Noto Sans"/>
        <family val="2"/>
      </rPr>
      <t xml:space="preserve">・膝高 </t>
    </r>
    <r>
      <rPr>
        <sz val="11"/>
        <color rgb="FF000000"/>
        <rFont val="ＭＳ Ｐゴシック"/>
        <family val="3"/>
        <charset val="128"/>
      </rPr>
      <t xml:space="preserve">(KN)</t>
    </r>
    <r>
      <rPr>
        <sz val="11"/>
        <color rgb="FF000000"/>
        <rFont val="Noto Sans"/>
        <family val="2"/>
      </rPr>
      <t xml:space="preserve">の測定を参照。</t>
    </r>
  </si>
  <si>
    <r>
      <rPr>
        <sz val="11"/>
        <color rgb="FF000000"/>
        <rFont val="Noto Sans"/>
        <family val="2"/>
      </rPr>
      <t xml:space="preserve">● 自分で体重計に乗れる場合は体重計を用いて計測する</t>
    </r>
    <r>
      <rPr>
        <sz val="11"/>
        <color rgb="FF000000"/>
        <rFont val="ＭＳ Ｐゴシック"/>
        <family val="3"/>
        <charset val="128"/>
      </rPr>
      <t xml:space="preserve">(</t>
    </r>
    <r>
      <rPr>
        <sz val="11"/>
        <color rgb="FF000000"/>
        <rFont val="Noto Sans"/>
        <family val="2"/>
      </rPr>
      <t xml:space="preserve">図３</t>
    </r>
    <r>
      <rPr>
        <sz val="11"/>
        <color rgb="FF000000"/>
        <rFont val="ＭＳ Ｐゴシック"/>
        <family val="3"/>
        <charset val="128"/>
      </rPr>
      <t xml:space="preserve">)</t>
    </r>
  </si>
  <si>
    <t xml:space="preserve">● 自分で体重計に乗れない場合は計測者が抱きかかえて体重計の乗せるか、椅子とともに体重計に乗せ、後で差し引く。</t>
  </si>
  <si>
    <t xml:space="preserve">あるいは車椅子のまま計測ができる専用の体重計を用いて計測する。</t>
  </si>
  <si>
    <t xml:space="preserve">\</t>
  </si>
  <si>
    <r>
      <rPr>
        <sz val="16"/>
        <color rgb="FFFFFFCC"/>
        <rFont val="Noto Sans"/>
        <family val="2"/>
      </rPr>
      <t xml:space="preserve">上腕周囲長 </t>
    </r>
    <r>
      <rPr>
        <sz val="16"/>
        <color rgb="FFFFFFCC"/>
        <rFont val="ＭＳ Ｐゴシック"/>
        <family val="3"/>
        <charset val="128"/>
      </rPr>
      <t xml:space="preserve">(AC)</t>
    </r>
  </si>
  <si>
    <t xml:space="preserve">(Arm Circumference)</t>
  </si>
  <si>
    <t xml:space="preserve">体脂肪量と筋肉量の指標として用いられる。</t>
  </si>
  <si>
    <t xml:space="preserve">● 利き腕でない方、または麻痺や骨折のない方の腕て゛計測し、後日、再度測定時も同じ腕を用いる。</t>
  </si>
  <si>
    <r>
      <rPr>
        <sz val="11"/>
        <color rgb="FF000000"/>
        <rFont val="Noto Sans"/>
        <family val="2"/>
      </rPr>
      <t xml:space="preserve">①肩先</t>
    </r>
    <r>
      <rPr>
        <sz val="11"/>
        <color rgb="FF000000"/>
        <rFont val="ＭＳ Ｐゴシック"/>
        <family val="3"/>
        <charset val="128"/>
      </rPr>
      <t xml:space="preserve">(</t>
    </r>
    <r>
      <rPr>
        <sz val="11"/>
        <color rgb="FF000000"/>
        <rFont val="Noto Sans"/>
        <family val="2"/>
      </rPr>
      <t xml:space="preserve">肩峰</t>
    </r>
    <r>
      <rPr>
        <sz val="11"/>
        <color rgb="FF000000"/>
        <rFont val="ＭＳ Ｐゴシック"/>
        <family val="3"/>
        <charset val="128"/>
      </rPr>
      <t xml:space="preserve">)</t>
    </r>
    <r>
      <rPr>
        <sz val="11"/>
        <color rgb="FF000000"/>
        <rFont val="Noto Sans"/>
        <family val="2"/>
      </rPr>
      <t xml:space="preserve">を</t>
    </r>
    <r>
      <rPr>
        <sz val="11"/>
        <color rgb="FF000000"/>
        <rFont val="ＭＳ Ｐゴシック"/>
        <family val="3"/>
        <charset val="128"/>
      </rPr>
      <t xml:space="preserve">A</t>
    </r>
    <r>
      <rPr>
        <sz val="11"/>
        <color rgb="FF000000"/>
        <rFont val="Noto Sans"/>
        <family val="2"/>
      </rPr>
      <t xml:space="preserve">点、肘先</t>
    </r>
    <r>
      <rPr>
        <sz val="11"/>
        <color rgb="FF000000"/>
        <rFont val="ＭＳ Ｐゴシック"/>
        <family val="3"/>
        <charset val="128"/>
      </rPr>
      <t xml:space="preserve">(</t>
    </r>
    <r>
      <rPr>
        <sz val="11"/>
        <color rgb="FF000000"/>
        <rFont val="Noto Sans"/>
        <family val="2"/>
      </rPr>
      <t xml:space="preserve">尺骨の肘頭</t>
    </r>
    <r>
      <rPr>
        <sz val="11"/>
        <color rgb="FF000000"/>
        <rFont val="ＭＳ Ｐゴシック"/>
        <family val="3"/>
        <charset val="128"/>
      </rPr>
      <t xml:space="preserve">)</t>
    </r>
    <r>
      <rPr>
        <sz val="11"/>
        <color rgb="FF000000"/>
        <rFont val="Noto Sans"/>
        <family val="2"/>
      </rPr>
      <t xml:space="preserve">を</t>
    </r>
    <r>
      <rPr>
        <sz val="11"/>
        <color rgb="FF000000"/>
        <rFont val="ＭＳ Ｐゴシック"/>
        <family val="3"/>
        <charset val="128"/>
      </rPr>
      <t xml:space="preserve">B</t>
    </r>
    <r>
      <rPr>
        <sz val="11"/>
        <color rgb="FF000000"/>
        <rFont val="Noto Sans"/>
        <family val="2"/>
      </rPr>
      <t xml:space="preserve">点として、</t>
    </r>
    <r>
      <rPr>
        <sz val="11"/>
        <color rgb="FF000000"/>
        <rFont val="ＭＳ Ｐゴシック"/>
        <family val="3"/>
        <charset val="128"/>
      </rPr>
      <t xml:space="preserve">A-B</t>
    </r>
    <r>
      <rPr>
        <sz val="11"/>
        <color rgb="FF000000"/>
        <rFont val="Noto Sans"/>
        <family val="2"/>
      </rPr>
      <t xml:space="preserve">の中心点に</t>
    </r>
  </si>
  <si>
    <r>
      <rPr>
        <sz val="11"/>
        <color rgb="FF000000"/>
        <rFont val="Noto Sans"/>
        <family val="2"/>
      </rPr>
      <t xml:space="preserve">　印を付ける　</t>
    </r>
    <r>
      <rPr>
        <sz val="11"/>
        <color rgb="FF000000"/>
        <rFont val="ＭＳ Ｐゴシック"/>
        <family val="3"/>
        <charset val="128"/>
      </rPr>
      <t xml:space="preserve">(</t>
    </r>
    <r>
      <rPr>
        <sz val="11"/>
        <color rgb="FF000000"/>
        <rFont val="Noto Sans"/>
        <family val="2"/>
      </rPr>
      <t xml:space="preserve">図４</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図５</t>
    </r>
    <r>
      <rPr>
        <sz val="11"/>
        <color rgb="FF000000"/>
        <rFont val="ＭＳ Ｐゴシック"/>
        <family val="3"/>
        <charset val="128"/>
      </rPr>
      <t xml:space="preserve">)</t>
    </r>
  </si>
  <si>
    <t xml:space="preserve">②測定時は手のひらを腹側に向けて伸ばす。</t>
  </si>
  <si>
    <t xml:space="preserve">③メジャーを印を付けた部分の皮膚表面に密着させ、締め付けない</t>
  </si>
  <si>
    <r>
      <rPr>
        <sz val="11"/>
        <color rgb="FF000000"/>
        <rFont val="Noto Sans"/>
        <family val="2"/>
      </rPr>
      <t xml:space="preserve">　程度で巻く　</t>
    </r>
    <r>
      <rPr>
        <sz val="11"/>
        <color rgb="FF000000"/>
        <rFont val="ＭＳ Ｐゴシック"/>
        <family val="3"/>
        <charset val="128"/>
      </rPr>
      <t xml:space="preserve">(</t>
    </r>
    <r>
      <rPr>
        <sz val="11"/>
        <color rgb="FF000000"/>
        <rFont val="Noto Sans"/>
        <family val="2"/>
      </rPr>
      <t xml:space="preserve">図６</t>
    </r>
    <r>
      <rPr>
        <sz val="11"/>
        <color rgb="FF000000"/>
        <rFont val="ＭＳ Ｐゴシック"/>
        <family val="3"/>
        <charset val="128"/>
      </rPr>
      <t xml:space="preserve">)</t>
    </r>
  </si>
  <si>
    <r>
      <rPr>
        <sz val="11"/>
        <color rgb="FF000000"/>
        <rFont val="ＭＳ Ｐゴシック"/>
        <family val="3"/>
        <charset val="128"/>
      </rPr>
      <t xml:space="preserve">④0.1cm</t>
    </r>
    <r>
      <rPr>
        <sz val="11"/>
        <color rgb="FF000000"/>
        <rFont val="Noto Sans"/>
        <family val="2"/>
      </rPr>
      <t xml:space="preserve">単位まで正確に読み取り記録する。</t>
    </r>
  </si>
  <si>
    <t xml:space="preserve">⑤一旦、メジャーを緩め続けて再測定する。</t>
  </si>
  <si>
    <r>
      <rPr>
        <sz val="11"/>
        <color rgb="FF000000"/>
        <rFont val="ＭＳ Ｐゴシック"/>
        <family val="3"/>
        <charset val="128"/>
      </rPr>
      <t xml:space="preserve">⑥2</t>
    </r>
    <r>
      <rPr>
        <sz val="11"/>
        <color rgb="FF000000"/>
        <rFont val="Noto Sans"/>
        <family val="2"/>
      </rPr>
      <t xml:space="preserve">つの計測値の差が </t>
    </r>
    <r>
      <rPr>
        <sz val="11"/>
        <color rgb="FF000000"/>
        <rFont val="ＭＳ Ｐゴシック"/>
        <family val="3"/>
        <charset val="128"/>
      </rPr>
      <t xml:space="preserve">0.5cm</t>
    </r>
    <r>
      <rPr>
        <sz val="11"/>
        <color rgb="FF000000"/>
        <rFont val="Noto Sans"/>
        <family val="2"/>
      </rPr>
      <t xml:space="preserve">以内であれば平均値を記録する。</t>
    </r>
  </si>
  <si>
    <r>
      <rPr>
        <sz val="11"/>
        <color rgb="FF000000"/>
        <rFont val="ＭＳ Ｐゴシック"/>
        <family val="3"/>
        <charset val="128"/>
      </rPr>
      <t xml:space="preserve">*</t>
    </r>
    <r>
      <rPr>
        <sz val="11"/>
        <color rgb="FF000000"/>
        <rFont val="Noto Sans"/>
        <family val="2"/>
      </rPr>
      <t xml:space="preserve">　寝たきりの場合</t>
    </r>
  </si>
  <si>
    <t xml:space="preserve">・仰臥位をとり、計測側の肘を直角に曲げ、上腕部は手のひらを下に</t>
  </si>
  <si>
    <t xml:space="preserve">　向けて垂直に胴体の上に置く。</t>
  </si>
  <si>
    <t xml:space="preserve">・以後は上記①～⑥</t>
  </si>
  <si>
    <r>
      <rPr>
        <sz val="16"/>
        <color rgb="FFFFFFCC"/>
        <rFont val="Noto Sans"/>
        <family val="2"/>
      </rPr>
      <t xml:space="preserve">上腕三頭筋皮下脂肪厚 </t>
    </r>
    <r>
      <rPr>
        <sz val="16"/>
        <color rgb="FFFFFFCC"/>
        <rFont val="ＭＳ Ｐゴシック"/>
        <family val="3"/>
        <charset val="128"/>
      </rPr>
      <t xml:space="preserve">(TSF)</t>
    </r>
  </si>
  <si>
    <t xml:space="preserve">(Triceps Skinfold thickness)</t>
  </si>
  <si>
    <t xml:space="preserve">体脂肪量を推定する方法である。</t>
  </si>
  <si>
    <r>
      <rPr>
        <sz val="11"/>
        <color rgb="FF000000"/>
        <rFont val="Noto Sans"/>
        <family val="2"/>
      </rPr>
      <t xml:space="preserve">①上腕周囲長測定時に求めた中心点から約 </t>
    </r>
    <r>
      <rPr>
        <sz val="11"/>
        <color rgb="FF000000"/>
        <rFont val="ＭＳ Ｐゴシック"/>
        <family val="3"/>
        <charset val="128"/>
      </rPr>
      <t xml:space="preserve">1cm</t>
    </r>
    <r>
      <rPr>
        <sz val="11"/>
        <color rgb="FF000000"/>
        <rFont val="Noto Sans"/>
        <family val="2"/>
      </rPr>
      <t xml:space="preserve">離れた皮膚を、脂肪層</t>
    </r>
  </si>
  <si>
    <t xml:space="preserve">　と筋肉部分を分離するように、親指と他の４本の指で上腕に対して平行</t>
  </si>
  <si>
    <r>
      <rPr>
        <sz val="11"/>
        <color rgb="FF000000"/>
        <rFont val="Noto Sans"/>
        <family val="2"/>
      </rPr>
      <t xml:space="preserve">　に摘み上げ、その状態を保つ。　</t>
    </r>
    <r>
      <rPr>
        <sz val="11"/>
        <color rgb="FF000000"/>
        <rFont val="ＭＳ Ｐゴシック"/>
        <family val="3"/>
        <charset val="128"/>
      </rPr>
      <t xml:space="preserve">(</t>
    </r>
    <r>
      <rPr>
        <sz val="11"/>
        <color rgb="FF000000"/>
        <rFont val="Noto Sans"/>
        <family val="2"/>
      </rPr>
      <t xml:space="preserve">図７</t>
    </r>
    <r>
      <rPr>
        <sz val="11"/>
        <color rgb="FF000000"/>
        <rFont val="ＭＳ Ｐゴシック"/>
        <family val="3"/>
        <charset val="128"/>
      </rPr>
      <t xml:space="preserve">)</t>
    </r>
  </si>
  <si>
    <t xml:space="preserve">②キャリパーをつまみ上げた脂肪層の中心点のマークに垂直にあて、</t>
  </si>
  <si>
    <r>
      <rPr>
        <sz val="11"/>
        <color rgb="FF000000"/>
        <rFont val="Noto Sans"/>
        <family val="2"/>
      </rPr>
      <t xml:space="preserve">　圧力線が一直線になるまで挟み、</t>
    </r>
    <r>
      <rPr>
        <sz val="11"/>
        <color rgb="FF000000"/>
        <rFont val="ＭＳ Ｐゴシック"/>
        <family val="3"/>
        <charset val="128"/>
      </rPr>
      <t xml:space="preserve">3</t>
    </r>
    <r>
      <rPr>
        <sz val="11"/>
        <color rgb="FF000000"/>
        <rFont val="Noto Sans"/>
        <family val="2"/>
      </rPr>
      <t xml:space="preserve">秒後に測定値を読み取る。</t>
    </r>
  </si>
  <si>
    <t xml:space="preserve">　　その際、目盛の位置まで目線を下げる。</t>
  </si>
  <si>
    <r>
      <rPr>
        <sz val="11"/>
        <color rgb="FF000000"/>
        <rFont val="ＭＳ Ｐゴシック"/>
        <family val="3"/>
        <charset val="128"/>
      </rPr>
      <t xml:space="preserve">③2mm</t>
    </r>
    <r>
      <rPr>
        <sz val="11"/>
        <color rgb="FF000000"/>
        <rFont val="Noto Sans"/>
        <family val="2"/>
      </rPr>
      <t xml:space="preserve">の近似値まで正確に読み取り記録する。</t>
    </r>
  </si>
  <si>
    <t xml:space="preserve">④脂肪層は摘み上げたままキャリパーを一旦緩め、同位置で再度</t>
  </si>
  <si>
    <t xml:space="preserve">　測定する。</t>
  </si>
  <si>
    <r>
      <rPr>
        <sz val="11"/>
        <color rgb="FF000000"/>
        <rFont val="ＭＳ Ｐゴシック"/>
        <family val="3"/>
        <charset val="128"/>
      </rPr>
      <t xml:space="preserve">⑤2</t>
    </r>
    <r>
      <rPr>
        <sz val="11"/>
        <color rgb="FF000000"/>
        <rFont val="Noto Sans"/>
        <family val="2"/>
      </rPr>
      <t xml:space="preserve">つの測定値の誤差が</t>
    </r>
    <r>
      <rPr>
        <sz val="11"/>
        <color rgb="FF000000"/>
        <rFont val="ＭＳ Ｐゴシック"/>
        <family val="3"/>
        <charset val="128"/>
      </rPr>
      <t xml:space="preserve">4mm</t>
    </r>
    <r>
      <rPr>
        <sz val="11"/>
        <color rgb="FF000000"/>
        <rFont val="Noto Sans"/>
        <family val="2"/>
      </rPr>
      <t xml:space="preserve">以内であれば、その平均値を記録する。</t>
    </r>
  </si>
  <si>
    <t xml:space="preserve">・計測側の上腕を上にして、対側の腕は前方に伸ばして横向きに横たわり</t>
  </si>
  <si>
    <r>
      <rPr>
        <sz val="11"/>
        <color rgb="FF000000"/>
        <rFont val="Noto Sans"/>
        <family val="2"/>
      </rPr>
      <t xml:space="preserve">　測定側の腕を手のひらを下に向け、身体に楽に沿わせる。　</t>
    </r>
    <r>
      <rPr>
        <sz val="11"/>
        <color rgb="FF000000"/>
        <rFont val="ＭＳ Ｐゴシック"/>
        <family val="3"/>
        <charset val="128"/>
      </rPr>
      <t xml:space="preserve">(</t>
    </r>
    <r>
      <rPr>
        <sz val="11"/>
        <color rgb="FF000000"/>
        <rFont val="Noto Sans"/>
        <family val="2"/>
      </rPr>
      <t xml:space="preserve">図８</t>
    </r>
    <r>
      <rPr>
        <sz val="11"/>
        <color rgb="FF000000"/>
        <rFont val="ＭＳ Ｐゴシック"/>
        <family val="3"/>
        <charset val="128"/>
      </rPr>
      <t xml:space="preserve">)</t>
    </r>
  </si>
  <si>
    <t xml:space="preserve">・以後は上記①～⑤</t>
  </si>
  <si>
    <r>
      <rPr>
        <sz val="16"/>
        <color rgb="FFFFFFCC"/>
        <rFont val="Noto Sans"/>
        <family val="2"/>
      </rPr>
      <t xml:space="preserve">膝高 </t>
    </r>
    <r>
      <rPr>
        <sz val="16"/>
        <color rgb="FFFFFFCC"/>
        <rFont val="ＭＳ Ｐゴシック"/>
        <family val="3"/>
        <charset val="128"/>
      </rPr>
      <t xml:space="preserve">(KN)</t>
    </r>
  </si>
  <si>
    <t xml:space="preserve">● 身長、体重の測定が困難な場合に測定する。　</t>
  </si>
  <si>
    <r>
      <rPr>
        <sz val="11"/>
        <color rgb="FF000000"/>
        <rFont val="Noto Sans"/>
        <family val="2"/>
      </rPr>
      <t xml:space="preserve">　　寝たきりの場合の推定身長、推定体重を推定式により算出する。　</t>
    </r>
    <r>
      <rPr>
        <sz val="11"/>
        <color rgb="FF000000"/>
        <rFont val="ＭＳ Ｐゴシック"/>
        <family val="3"/>
        <charset val="128"/>
      </rPr>
      <t xml:space="preserve">(</t>
    </r>
    <r>
      <rPr>
        <sz val="11"/>
        <color rgb="FF000000"/>
        <rFont val="Noto Sans"/>
        <family val="2"/>
      </rPr>
      <t xml:space="preserve">日本静脈経腸栄養学会 </t>
    </r>
    <r>
      <rPr>
        <sz val="11"/>
        <color rgb="FF000000"/>
        <rFont val="ＭＳ Ｐゴシック"/>
        <family val="3"/>
        <charset val="128"/>
      </rPr>
      <t xml:space="preserve">2004</t>
    </r>
    <r>
      <rPr>
        <sz val="11"/>
        <color rgb="FF000000"/>
        <rFont val="Noto Sans"/>
        <family val="2"/>
      </rPr>
      <t xml:space="preserve">年を使用</t>
    </r>
    <r>
      <rPr>
        <sz val="11"/>
        <color rgb="FF000000"/>
        <rFont val="ＭＳ Ｐゴシック"/>
        <family val="3"/>
        <charset val="128"/>
      </rPr>
      <t xml:space="preserve">)</t>
    </r>
  </si>
  <si>
    <t xml:space="preserve">・膝蓋骨の下端から足底部までの距離を測定する。</t>
  </si>
  <si>
    <r>
      <rPr>
        <sz val="16"/>
        <color rgb="FFFFFFCC"/>
        <rFont val="Noto Sans"/>
        <family val="2"/>
      </rPr>
      <t xml:space="preserve">下腿周囲長 </t>
    </r>
    <r>
      <rPr>
        <sz val="16"/>
        <color rgb="FFFFFFCC"/>
        <rFont val="ＭＳ Ｐゴシック"/>
        <family val="3"/>
        <charset val="128"/>
      </rPr>
      <t xml:space="preserve">(CC)</t>
    </r>
  </si>
  <si>
    <t xml:space="preserve">(Calf Circumference)</t>
  </si>
  <si>
    <r>
      <rPr>
        <sz val="16"/>
        <color rgb="FFFFFFCC"/>
        <rFont val="Noto Sans"/>
        <family val="2"/>
      </rPr>
      <t xml:space="preserve">肩甲骨下部皮下脂肪厚 </t>
    </r>
    <r>
      <rPr>
        <sz val="16"/>
        <color rgb="FFFFFFCC"/>
        <rFont val="ＭＳ Ｐゴシック"/>
        <family val="3"/>
        <charset val="128"/>
      </rPr>
      <t xml:space="preserve">(SSF)</t>
    </r>
  </si>
  <si>
    <t xml:space="preserve">筋肉量と脂肪量の指標として用いる</t>
  </si>
  <si>
    <t xml:space="preserve">(Subscapular Skinfold thickness)</t>
  </si>
  <si>
    <r>
      <rPr>
        <sz val="11"/>
        <color rgb="FF000000"/>
        <rFont val="Noto Sans"/>
        <family val="2"/>
      </rPr>
      <t xml:space="preserve">● 身長、体重の測定が困難な場合　</t>
    </r>
    <r>
      <rPr>
        <sz val="11"/>
        <color rgb="FF000000"/>
        <rFont val="ＭＳ Ｐゴシック"/>
        <family val="3"/>
        <charset val="128"/>
      </rPr>
      <t xml:space="preserve">KN, CC, SSF </t>
    </r>
    <r>
      <rPr>
        <sz val="11"/>
        <color rgb="FF000000"/>
        <rFont val="Noto Sans"/>
        <family val="2"/>
      </rPr>
      <t xml:space="preserve">を測定する。　</t>
    </r>
  </si>
  <si>
    <r>
      <rPr>
        <sz val="11"/>
        <color rgb="FF000000"/>
        <rFont val="Noto Sans"/>
        <family val="2"/>
      </rPr>
      <t xml:space="preserve">　　寝たきりの場合の推定身長、推定体重を </t>
    </r>
    <r>
      <rPr>
        <sz val="11"/>
        <color rgb="FF000000"/>
        <rFont val="ＭＳ Ｐゴシック"/>
        <family val="3"/>
        <charset val="128"/>
      </rPr>
      <t xml:space="preserve">Grant</t>
    </r>
    <r>
      <rPr>
        <sz val="11"/>
        <color rgb="FF000000"/>
        <rFont val="Noto Sans"/>
        <family val="2"/>
      </rPr>
      <t xml:space="preserve">の式により算出する。</t>
    </r>
  </si>
  <si>
    <t xml:space="preserve">・計測は麻痺や関節の萎縮が無い方の足で行い、</t>
  </si>
  <si>
    <t xml:space="preserve">①上腕三頭筋皮下脂肪厚と同体位で肩甲骨下角</t>
  </si>
  <si>
    <t xml:space="preserve">常に同じ足で測定する。</t>
  </si>
  <si>
    <r>
      <rPr>
        <sz val="11"/>
        <color rgb="FF000000"/>
        <rFont val="Noto Sans"/>
        <family val="2"/>
      </rPr>
      <t xml:space="preserve">　　</t>
    </r>
    <r>
      <rPr>
        <sz val="11"/>
        <color rgb="FF000000"/>
        <rFont val="ＭＳ Ｐゴシック"/>
        <family val="3"/>
        <charset val="128"/>
      </rPr>
      <t xml:space="preserve">(</t>
    </r>
    <r>
      <rPr>
        <sz val="10"/>
        <color rgb="FFFF0000"/>
        <rFont val="ＭＳ Ｐゴシック"/>
        <family val="3"/>
        <charset val="128"/>
      </rPr>
      <t xml:space="preserve">▲</t>
    </r>
    <r>
      <rPr>
        <sz val="11"/>
        <rFont val="Noto Sans"/>
        <family val="2"/>
      </rPr>
      <t xml:space="preserve">印</t>
    </r>
    <r>
      <rPr>
        <sz val="11"/>
        <rFont val="ＭＳ Ｐゴシック"/>
        <family val="3"/>
        <charset val="128"/>
      </rPr>
      <t xml:space="preserve">) </t>
    </r>
    <r>
      <rPr>
        <sz val="11"/>
        <rFont val="Noto Sans"/>
        <family val="2"/>
      </rPr>
      <t xml:space="preserve">の位置を測定する　</t>
    </r>
    <r>
      <rPr>
        <sz val="11"/>
        <rFont val="ＭＳ Ｐゴシック"/>
        <family val="3"/>
        <charset val="128"/>
      </rPr>
      <t xml:space="preserve">(</t>
    </r>
    <r>
      <rPr>
        <sz val="11"/>
        <rFont val="Noto Sans"/>
        <family val="2"/>
      </rPr>
      <t xml:space="preserve">図１１</t>
    </r>
    <r>
      <rPr>
        <sz val="11"/>
        <rFont val="ＭＳ Ｐゴシック"/>
        <family val="3"/>
        <charset val="128"/>
      </rPr>
      <t xml:space="preserve">)</t>
    </r>
  </si>
  <si>
    <r>
      <rPr>
        <sz val="11"/>
        <color rgb="FF000000"/>
        <rFont val="Noto Sans"/>
        <family val="2"/>
      </rPr>
      <t xml:space="preserve">①仰臥位で測定側の膝を直角に曲げる</t>
    </r>
    <r>
      <rPr>
        <sz val="11"/>
        <color rgb="FF000000"/>
        <rFont val="ＭＳ Ｐゴシック"/>
        <family val="3"/>
        <charset val="128"/>
      </rPr>
      <t xml:space="preserve">(</t>
    </r>
    <r>
      <rPr>
        <sz val="11"/>
        <color rgb="FF000000"/>
        <rFont val="Noto Sans"/>
        <family val="2"/>
      </rPr>
      <t xml:space="preserve">図９</t>
    </r>
    <r>
      <rPr>
        <sz val="11"/>
        <color rgb="FF000000"/>
        <rFont val="ＭＳ Ｐゴシック"/>
        <family val="3"/>
        <charset val="128"/>
      </rPr>
      <t xml:space="preserve">)</t>
    </r>
  </si>
  <si>
    <r>
      <rPr>
        <sz val="11"/>
        <color rgb="FF000000"/>
        <rFont val="Noto Sans"/>
        <family val="2"/>
      </rPr>
      <t xml:space="preserve">②計測位置から約 </t>
    </r>
    <r>
      <rPr>
        <sz val="11"/>
        <color rgb="FF000000"/>
        <rFont val="ＭＳ Ｐゴシック"/>
        <family val="3"/>
        <charset val="128"/>
      </rPr>
      <t xml:space="preserve">1cm </t>
    </r>
    <r>
      <rPr>
        <sz val="11"/>
        <color rgb="FF000000"/>
        <rFont val="Noto Sans"/>
        <family val="2"/>
      </rPr>
      <t xml:space="preserve">下の部分を背骨に立てして</t>
    </r>
  </si>
  <si>
    <r>
      <rPr>
        <sz val="11"/>
        <color rgb="FF000000"/>
        <rFont val="Noto Sans"/>
        <family val="2"/>
      </rPr>
      <t xml:space="preserve">　斜め</t>
    </r>
    <r>
      <rPr>
        <sz val="11"/>
        <color rgb="FF000000"/>
        <rFont val="ＭＳ Ｐゴシック"/>
        <family val="3"/>
        <charset val="128"/>
      </rPr>
      <t xml:space="preserve">45</t>
    </r>
    <r>
      <rPr>
        <sz val="11"/>
        <color rgb="FF000000"/>
        <rFont val="Noto Sans"/>
        <family val="2"/>
      </rPr>
      <t xml:space="preserve">度の角度で、キャリパーを持たない方の親指</t>
    </r>
  </si>
  <si>
    <t xml:space="preserve">②メジャーを最大直径位置まで移動し、皮膚表面に密着させ、</t>
  </si>
  <si>
    <t xml:space="preserve">　と他の４本指を用いて筋肉層と皮下脂肪層を分離す</t>
  </si>
  <si>
    <r>
      <rPr>
        <sz val="11"/>
        <color rgb="FF000000"/>
        <rFont val="Noto Sans"/>
        <family val="2"/>
      </rPr>
      <t xml:space="preserve">　締め付けない程度で巻く　</t>
    </r>
    <r>
      <rPr>
        <sz val="11"/>
        <color rgb="FF000000"/>
        <rFont val="ＭＳ Ｐゴシック"/>
        <family val="3"/>
        <charset val="128"/>
      </rPr>
      <t xml:space="preserve">(</t>
    </r>
    <r>
      <rPr>
        <sz val="11"/>
        <color rgb="FF000000"/>
        <rFont val="Noto Sans"/>
        <family val="2"/>
      </rPr>
      <t xml:space="preserve">図１０</t>
    </r>
    <r>
      <rPr>
        <sz val="11"/>
        <color rgb="FF000000"/>
        <rFont val="ＭＳ Ｐゴシック"/>
        <family val="3"/>
        <charset val="128"/>
      </rPr>
      <t xml:space="preserve">)</t>
    </r>
  </si>
  <si>
    <r>
      <rPr>
        <sz val="11"/>
        <color rgb="FF000000"/>
        <rFont val="Noto Sans"/>
        <family val="2"/>
      </rPr>
      <t xml:space="preserve">　るように摘み上げる　</t>
    </r>
    <r>
      <rPr>
        <sz val="11"/>
        <color rgb="FF000000"/>
        <rFont val="ＭＳ Ｐゴシック"/>
        <family val="3"/>
        <charset val="128"/>
      </rPr>
      <t xml:space="preserve">(</t>
    </r>
    <r>
      <rPr>
        <sz val="11"/>
        <color rgb="FF000000"/>
        <rFont val="Noto Sans"/>
        <family val="2"/>
      </rPr>
      <t xml:space="preserve">図１２</t>
    </r>
    <r>
      <rPr>
        <sz val="11"/>
        <color rgb="FF000000"/>
        <rFont val="ＭＳ Ｐゴシック"/>
        <family val="3"/>
        <charset val="128"/>
      </rPr>
      <t xml:space="preserve">)</t>
    </r>
  </si>
  <si>
    <r>
      <rPr>
        <sz val="11"/>
        <color rgb="FF000000"/>
        <rFont val="ＭＳ Ｐゴシック"/>
        <family val="3"/>
        <charset val="128"/>
      </rPr>
      <t xml:space="preserve">③ 0.1mm</t>
    </r>
    <r>
      <rPr>
        <sz val="11"/>
        <color rgb="FF000000"/>
        <rFont val="Noto Sans"/>
        <family val="2"/>
      </rPr>
      <t xml:space="preserve">単位まで正確に読み取り記録する。</t>
    </r>
  </si>
  <si>
    <t xml:space="preserve">③キャリパーを摘み上げた脂肪層に垂直に、ほぼ中</t>
  </si>
  <si>
    <t xml:space="preserve">　間の位置にあて、圧力線が一直線になるまで挟み、</t>
  </si>
  <si>
    <t xml:space="preserve">④一旦メジャーを緩め、続けて再測定する。</t>
  </si>
  <si>
    <r>
      <rPr>
        <sz val="11"/>
        <color rgb="FF000000"/>
        <rFont val="Noto Sans"/>
        <family val="2"/>
      </rPr>
      <t xml:space="preserve">　</t>
    </r>
    <r>
      <rPr>
        <sz val="11"/>
        <color rgb="FF000000"/>
        <rFont val="ＭＳ Ｐゴシック"/>
        <family val="3"/>
        <charset val="128"/>
      </rPr>
      <t xml:space="preserve">3</t>
    </r>
    <r>
      <rPr>
        <sz val="11"/>
        <color rgb="FF000000"/>
        <rFont val="Noto Sans"/>
        <family val="2"/>
      </rPr>
      <t xml:space="preserve">秒後に読み取る。</t>
    </r>
  </si>
  <si>
    <r>
      <rPr>
        <sz val="11"/>
        <color rgb="FF000000"/>
        <rFont val="Noto Sans"/>
        <family val="2"/>
      </rPr>
      <t xml:space="preserve">⑤２つの計測値の差がが </t>
    </r>
    <r>
      <rPr>
        <sz val="11"/>
        <color rgb="FF000000"/>
        <rFont val="ＭＳ Ｐゴシック"/>
        <family val="3"/>
        <charset val="128"/>
      </rPr>
      <t xml:space="preserve">0.5mm </t>
    </r>
    <r>
      <rPr>
        <sz val="11"/>
        <color rgb="FF000000"/>
        <rFont val="Noto Sans"/>
        <family val="2"/>
      </rPr>
      <t xml:space="preserve">以内であれば平均値を</t>
    </r>
  </si>
  <si>
    <t xml:space="preserve">④摘み上げたままでキャリパーの口を緩め、同位置</t>
  </si>
  <si>
    <t xml:space="preserve">　記録する。</t>
  </si>
  <si>
    <t xml:space="preserve">　で再度測定する。</t>
  </si>
  <si>
    <r>
      <rPr>
        <sz val="11"/>
        <color rgb="FF000000"/>
        <rFont val="ＭＳ Ｐゴシック"/>
        <family val="3"/>
        <charset val="128"/>
      </rPr>
      <t xml:space="preserve">⑤2</t>
    </r>
    <r>
      <rPr>
        <sz val="11"/>
        <color rgb="FF000000"/>
        <rFont val="Noto Sans"/>
        <family val="2"/>
      </rPr>
      <t xml:space="preserve">つの測定値の誤差が </t>
    </r>
    <r>
      <rPr>
        <sz val="11"/>
        <color rgb="FF000000"/>
        <rFont val="ＭＳ Ｐゴシック"/>
        <family val="3"/>
        <charset val="128"/>
      </rPr>
      <t xml:space="preserve">4mm </t>
    </r>
    <r>
      <rPr>
        <sz val="11"/>
        <color rgb="FF000000"/>
        <rFont val="Noto Sans"/>
        <family val="2"/>
      </rPr>
      <t xml:space="preserve">以内であれば、その</t>
    </r>
  </si>
  <si>
    <t xml:space="preserve">　平均値を記録する。</t>
  </si>
  <si>
    <t xml:space="preserve">代謝反応が消退するにつれて低くなる</t>
  </si>
  <si>
    <t xml:space="preserve">手術</t>
  </si>
  <si>
    <t xml:space="preserve">小手術</t>
  </si>
  <si>
    <t xml:space="preserve">大手術</t>
  </si>
  <si>
    <t xml:space="preserve">外傷</t>
  </si>
  <si>
    <t xml:space="preserve">筋肉</t>
  </si>
  <si>
    <t xml:space="preserve">頭部</t>
  </si>
  <si>
    <t xml:space="preserve">骨折</t>
  </si>
  <si>
    <t xml:space="preserve">ステロイド使用</t>
  </si>
  <si>
    <t xml:space="preserve">感染</t>
  </si>
  <si>
    <t xml:space="preserve">軽傷</t>
  </si>
  <si>
    <t xml:space="preserve">中等症</t>
  </si>
  <si>
    <t xml:space="preserve">重症</t>
  </si>
  <si>
    <t xml:space="preserve">熱傷</t>
  </si>
  <si>
    <r>
      <rPr>
        <sz val="14"/>
        <rFont val="ＭＳ Ｐゴシック"/>
        <family val="3"/>
        <charset val="128"/>
      </rPr>
      <t xml:space="preserve">0</t>
    </r>
    <r>
      <rPr>
        <sz val="14"/>
        <rFont val="Noto Sans"/>
        <family val="2"/>
      </rPr>
      <t xml:space="preserve">～</t>
    </r>
    <r>
      <rPr>
        <sz val="14"/>
        <rFont val="ＭＳ Ｐゴシック"/>
        <family val="3"/>
        <charset val="128"/>
      </rPr>
      <t xml:space="preserve">20%</t>
    </r>
    <r>
      <rPr>
        <sz val="14"/>
        <rFont val="Noto Sans"/>
        <family val="2"/>
      </rPr>
      <t xml:space="preserve">体表面積</t>
    </r>
  </si>
  <si>
    <r>
      <rPr>
        <b val="true"/>
        <sz val="14"/>
        <rFont val="ＭＳ Ｐゴシック"/>
        <family val="3"/>
        <charset val="128"/>
      </rPr>
      <t xml:space="preserve">1.0 </t>
    </r>
    <r>
      <rPr>
        <b val="true"/>
        <sz val="14"/>
        <rFont val="Noto Sans"/>
        <family val="2"/>
      </rPr>
      <t xml:space="preserve">～ </t>
    </r>
    <r>
      <rPr>
        <b val="true"/>
        <sz val="14"/>
        <rFont val="ＭＳ Ｐゴシック"/>
        <family val="3"/>
        <charset val="128"/>
      </rPr>
      <t xml:space="preserve">1.5</t>
    </r>
  </si>
  <si>
    <r>
      <rPr>
        <sz val="14"/>
        <rFont val="ＭＳ Ｐゴシック"/>
        <family val="3"/>
        <charset val="128"/>
      </rPr>
      <t xml:space="preserve">20</t>
    </r>
    <r>
      <rPr>
        <sz val="14"/>
        <rFont val="Noto Sans"/>
        <family val="2"/>
      </rPr>
      <t xml:space="preserve">～</t>
    </r>
    <r>
      <rPr>
        <sz val="14"/>
        <rFont val="ＭＳ Ｐゴシック"/>
        <family val="3"/>
        <charset val="128"/>
      </rPr>
      <t xml:space="preserve">40%</t>
    </r>
    <r>
      <rPr>
        <sz val="14"/>
        <rFont val="Noto Sans"/>
        <family val="2"/>
      </rPr>
      <t xml:space="preserve">体表面積</t>
    </r>
  </si>
  <si>
    <r>
      <rPr>
        <b val="true"/>
        <sz val="14"/>
        <rFont val="ＭＳ Ｐゴシック"/>
        <family val="3"/>
        <charset val="128"/>
      </rPr>
      <t xml:space="preserve">1.5 </t>
    </r>
    <r>
      <rPr>
        <b val="true"/>
        <sz val="14"/>
        <rFont val="Noto Sans"/>
        <family val="2"/>
      </rPr>
      <t xml:space="preserve">～ </t>
    </r>
    <r>
      <rPr>
        <b val="true"/>
        <sz val="14"/>
        <rFont val="ＭＳ Ｐゴシック"/>
        <family val="3"/>
        <charset val="128"/>
      </rPr>
      <t xml:space="preserve">1.85</t>
    </r>
  </si>
  <si>
    <r>
      <rPr>
        <sz val="14"/>
        <rFont val="ＭＳ Ｐゴシック"/>
        <family val="3"/>
        <charset val="128"/>
      </rPr>
      <t xml:space="preserve">40</t>
    </r>
    <r>
      <rPr>
        <sz val="14"/>
        <rFont val="Noto Sans"/>
        <family val="2"/>
      </rPr>
      <t xml:space="preserve">～</t>
    </r>
    <r>
      <rPr>
        <sz val="14"/>
        <rFont val="ＭＳ Ｐゴシック"/>
        <family val="3"/>
        <charset val="128"/>
      </rPr>
      <t xml:space="preserve">100%</t>
    </r>
    <r>
      <rPr>
        <sz val="14"/>
        <rFont val="Noto Sans"/>
        <family val="2"/>
      </rPr>
      <t xml:space="preserve">体表面積</t>
    </r>
  </si>
  <si>
    <r>
      <rPr>
        <b val="true"/>
        <sz val="14"/>
        <rFont val="ＭＳ Ｐゴシック"/>
        <family val="3"/>
        <charset val="128"/>
      </rPr>
      <t xml:space="preserve">1.85 </t>
    </r>
    <r>
      <rPr>
        <b val="true"/>
        <sz val="14"/>
        <rFont val="Noto Sans"/>
        <family val="2"/>
      </rPr>
      <t xml:space="preserve">～ </t>
    </r>
    <r>
      <rPr>
        <b val="true"/>
        <sz val="14"/>
        <rFont val="ＭＳ Ｐゴシック"/>
        <family val="3"/>
        <charset val="128"/>
      </rPr>
      <t xml:space="preserve">2.05</t>
    </r>
  </si>
  <si>
    <r>
      <rPr>
        <sz val="11"/>
        <rFont val="ＭＳ Ｐゴシック"/>
        <family val="3"/>
        <charset val="128"/>
      </rPr>
      <t xml:space="preserve">*</t>
    </r>
    <r>
      <rPr>
        <sz val="11"/>
        <rFont val="Noto Sans"/>
        <family val="2"/>
      </rPr>
      <t xml:space="preserve">熱傷の深度によっても変化する</t>
    </r>
  </si>
  <si>
    <t xml:space="preserve">体温</t>
  </si>
  <si>
    <t xml:space="preserve">１℃上昇するごとに ０．２ づつアップ</t>
  </si>
  <si>
    <r>
      <rPr>
        <sz val="14"/>
        <rFont val="ＭＳ Ｐゴシック"/>
        <family val="3"/>
        <charset val="128"/>
      </rPr>
      <t xml:space="preserve">(37℃→</t>
    </r>
    <r>
      <rPr>
        <sz val="14"/>
        <rFont val="Noto Sans"/>
        <family val="2"/>
      </rPr>
      <t xml:space="preserve">１．２、</t>
    </r>
    <r>
      <rPr>
        <sz val="14"/>
        <rFont val="ＭＳ Ｐゴシック"/>
        <family val="3"/>
        <charset val="128"/>
      </rPr>
      <t xml:space="preserve">38℃→</t>
    </r>
    <r>
      <rPr>
        <sz val="14"/>
        <rFont val="Noto Sans"/>
        <family val="2"/>
      </rPr>
      <t xml:space="preserve">１．</t>
    </r>
    <r>
      <rPr>
        <sz val="14"/>
        <rFont val="ＭＳ Ｐゴシック"/>
        <family val="3"/>
        <charset val="128"/>
      </rPr>
      <t xml:space="preserve">4</t>
    </r>
    <r>
      <rPr>
        <sz val="14"/>
        <rFont val="Noto Sans"/>
        <family val="2"/>
      </rPr>
      <t xml:space="preserve">、</t>
    </r>
    <r>
      <rPr>
        <sz val="14"/>
        <rFont val="ＭＳ Ｐゴシック"/>
        <family val="3"/>
        <charset val="128"/>
      </rPr>
      <t xml:space="preserve">39℃→</t>
    </r>
    <r>
      <rPr>
        <sz val="14"/>
        <rFont val="Noto Sans"/>
        <family val="2"/>
      </rPr>
      <t xml:space="preserve">１．</t>
    </r>
    <r>
      <rPr>
        <sz val="14"/>
        <rFont val="ＭＳ Ｐゴシック"/>
        <family val="3"/>
        <charset val="128"/>
      </rPr>
      <t xml:space="preserve">6</t>
    </r>
    <r>
      <rPr>
        <sz val="14"/>
        <rFont val="Noto Sans"/>
        <family val="2"/>
      </rPr>
      <t xml:space="preserve">、</t>
    </r>
    <r>
      <rPr>
        <sz val="14"/>
        <rFont val="ＭＳ Ｐゴシック"/>
        <family val="3"/>
        <charset val="128"/>
      </rPr>
      <t xml:space="preserve">40℃→</t>
    </r>
    <r>
      <rPr>
        <sz val="14"/>
        <rFont val="Noto Sans"/>
        <family val="2"/>
      </rPr>
      <t xml:space="preserve">１．</t>
    </r>
    <r>
      <rPr>
        <sz val="14"/>
        <rFont val="ＭＳ Ｐゴシック"/>
        <family val="3"/>
        <charset val="128"/>
      </rPr>
      <t xml:space="preserve">8)</t>
    </r>
  </si>
  <si>
    <r>
      <rPr>
        <sz val="11"/>
        <rFont val="Noto Sans"/>
        <family val="2"/>
      </rPr>
      <t xml:space="preserve">「日本人の食事摂取基準</t>
    </r>
    <r>
      <rPr>
        <sz val="11"/>
        <rFont val="ＭＳ Ｐゴシック"/>
        <family val="3"/>
        <charset val="128"/>
      </rPr>
      <t xml:space="preserve">(2005</t>
    </r>
    <r>
      <rPr>
        <sz val="11"/>
        <rFont val="Noto Sans"/>
        <family val="2"/>
      </rPr>
      <t xml:space="preserve">年版</t>
    </r>
    <r>
      <rPr>
        <sz val="11"/>
        <rFont val="ＭＳ Ｐゴシック"/>
        <family val="3"/>
        <charset val="128"/>
      </rPr>
      <t xml:space="preserve">)</t>
    </r>
    <r>
      <rPr>
        <sz val="11"/>
        <rFont val="Noto Sans"/>
        <family val="2"/>
      </rPr>
      <t xml:space="preserve">」で年齢・性別で索引</t>
    </r>
  </si>
  <si>
    <t xml:space="preserve">ビタミン・ミネラル投与量</t>
  </si>
  <si>
    <t xml:space="preserve">１．ビタミン</t>
  </si>
  <si>
    <t xml:space="preserve">生理作用</t>
  </si>
  <si>
    <t xml:space="preserve">欠乏症</t>
  </si>
  <si>
    <t xml:space="preserve">過剰症</t>
  </si>
  <si>
    <r>
      <rPr>
        <sz val="11"/>
        <rFont val="ＭＳ Ｐゴシック"/>
        <family val="3"/>
        <charset val="128"/>
      </rPr>
      <t xml:space="preserve">mg/</t>
    </r>
    <r>
      <rPr>
        <sz val="11"/>
        <rFont val="Noto Sans"/>
        <family val="2"/>
      </rPr>
      <t xml:space="preserve">日</t>
    </r>
  </si>
  <si>
    <t xml:space="preserve">糖代謝、分岐鎖アミノ酸代謝に関与。中枢神経・抹消神経の機能維持</t>
  </si>
  <si>
    <t xml:space="preserve">代謝性アシドーシス、脚気、ウェルニッケ、コルサコフ症候群</t>
  </si>
  <si>
    <t xml:space="preserve">アミノ酸代謝、糖代謝、脂質代謝に関与。酸化還元反応に関与。正常発育を維持</t>
  </si>
  <si>
    <t xml:space="preserve">成長阻害、口唇炎、舌炎、脂漏性皮膚炎</t>
  </si>
  <si>
    <r>
      <rPr>
        <sz val="11"/>
        <rFont val="ＭＳ Ｐゴシック"/>
        <family val="3"/>
        <charset val="128"/>
      </rPr>
      <t xml:space="preserve">mgNE/</t>
    </r>
    <r>
      <rPr>
        <sz val="11"/>
        <rFont val="Noto Sans"/>
        <family val="2"/>
      </rPr>
      <t xml:space="preserve">日</t>
    </r>
  </si>
  <si>
    <t xml:space="preserve">酸化還元酵素の補酵素として多くの代謝に関与。核内の転写の活性化・抑制化に関与</t>
  </si>
  <si>
    <r>
      <rPr>
        <sz val="9"/>
        <rFont val="Noto Sans"/>
        <family val="2"/>
      </rPr>
      <t xml:space="preserve">ペラグラ</t>
    </r>
    <r>
      <rPr>
        <sz val="9"/>
        <rFont val="ＭＳ Ｐゴシック"/>
        <family val="3"/>
        <charset val="128"/>
      </rPr>
      <t xml:space="preserve">(</t>
    </r>
    <r>
      <rPr>
        <sz val="9"/>
        <rFont val="Noto Sans"/>
        <family val="2"/>
      </rPr>
      <t xml:space="preserve">皮膚炎</t>
    </r>
    <r>
      <rPr>
        <sz val="9"/>
        <rFont val="ＭＳ Ｐゴシック"/>
        <family val="3"/>
        <charset val="128"/>
      </rPr>
      <t xml:space="preserve">)</t>
    </r>
    <r>
      <rPr>
        <sz val="9"/>
        <rFont val="Noto Sans"/>
        <family val="2"/>
      </rPr>
      <t xml:space="preserve">、下痢、精神神経障害</t>
    </r>
  </si>
  <si>
    <t xml:space="preserve">アミノ酸代謝に関与。神経伝達物質の産生</t>
  </si>
  <si>
    <t xml:space="preserve">皮膚炎、抹消神経炎</t>
  </si>
  <si>
    <r>
      <rPr>
        <sz val="11"/>
        <rFont val="ＭＳ Ｐゴシック"/>
        <family val="3"/>
        <charset val="128"/>
      </rPr>
      <t xml:space="preserve">μg/</t>
    </r>
    <r>
      <rPr>
        <sz val="11"/>
        <rFont val="Noto Sans"/>
        <family val="2"/>
      </rPr>
      <t xml:space="preserve">日</t>
    </r>
  </si>
  <si>
    <t xml:space="preserve">造血機能の維持。成長・妊娠の維持。アミノ酸代謝に関与</t>
  </si>
  <si>
    <t xml:space="preserve">巨赤芽球性貧血</t>
  </si>
  <si>
    <t xml:space="preserve">分岐鎖アミノ酸代謝、脂質代謝に関与。中枢神経の維持。骨髄での細胞分化に関与</t>
  </si>
  <si>
    <t xml:space="preserve">悪性貧血、知覚異常、精神症状</t>
  </si>
  <si>
    <t xml:space="preserve">アミノ酸・糖・脂質代謝に関与</t>
  </si>
  <si>
    <t xml:space="preserve">易疲労感、頭痛、嘔気</t>
  </si>
  <si>
    <r>
      <rPr>
        <sz val="11"/>
        <rFont val="Noto Sans"/>
        <family val="2"/>
      </rPr>
      <t xml:space="preserve">ビタミン</t>
    </r>
    <r>
      <rPr>
        <sz val="11"/>
        <rFont val="ＭＳ Ｐゴシック"/>
        <family val="3"/>
        <charset val="128"/>
      </rPr>
      <t xml:space="preserve">C</t>
    </r>
  </si>
  <si>
    <t xml:space="preserve">抗酸化作用。コラーゲンの合成</t>
  </si>
  <si>
    <t xml:space="preserve">壊血病、創傷治癒遅延</t>
  </si>
  <si>
    <r>
      <rPr>
        <sz val="11"/>
        <rFont val="ＭＳ Ｐゴシック"/>
        <family val="3"/>
        <charset val="128"/>
      </rPr>
      <t xml:space="preserve">μgRE/</t>
    </r>
    <r>
      <rPr>
        <sz val="11"/>
        <rFont val="Noto Sans"/>
        <family val="2"/>
      </rPr>
      <t xml:space="preserve">日</t>
    </r>
  </si>
  <si>
    <t xml:space="preserve">上皮、器官・臓器の成長・分化に関与。視覚機能の維持</t>
  </si>
  <si>
    <t xml:space="preserve">夜盲症、結膜乾燥症、成長阻害</t>
  </si>
  <si>
    <t xml:space="preserve">嘔気、嘔吐、肝腫大、胎児の催奇形性</t>
  </si>
  <si>
    <t xml:space="preserve">抗酸化作用</t>
  </si>
  <si>
    <t xml:space="preserve">未熟児、脂肪吸収障害や遺伝性疾患などによる溶血性貧血、神経症状</t>
  </si>
  <si>
    <t xml:space="preserve">特になし</t>
  </si>
  <si>
    <t xml:space="preserve">カルシウム・リンの吸収促進</t>
  </si>
  <si>
    <t xml:space="preserve">くる病、骨軟化症、骨粗鬆症</t>
  </si>
  <si>
    <t xml:space="preserve">高カルシウム血症、腎障害、軟組織の石灰化</t>
  </si>
  <si>
    <r>
      <rPr>
        <sz val="6"/>
        <rFont val="ＭＳ Ｐゴシック"/>
        <family val="3"/>
        <charset val="128"/>
      </rPr>
      <t xml:space="preserve">※NE=</t>
    </r>
    <r>
      <rPr>
        <sz val="6"/>
        <rFont val="Noto Sans"/>
        <family val="2"/>
      </rPr>
      <t xml:space="preserve">ナイアシン当量</t>
    </r>
  </si>
  <si>
    <t xml:space="preserve">２．微量元素</t>
  </si>
  <si>
    <r>
      <rPr>
        <sz val="6"/>
        <rFont val="ＭＳ Ｐゴシック"/>
        <family val="3"/>
        <charset val="128"/>
      </rPr>
      <t xml:space="preserve">※RE=</t>
    </r>
    <r>
      <rPr>
        <sz val="6"/>
        <rFont val="Noto Sans"/>
        <family val="2"/>
      </rPr>
      <t xml:space="preserve">レチノール当量</t>
    </r>
  </si>
  <si>
    <t xml:space="preserve">造血機能、骨代謝、結合織代謝に関与</t>
  </si>
  <si>
    <t xml:space="preserve">貧血、白血球減少、好中球減少、毛髪の色素脱失、筋緊張低下</t>
  </si>
  <si>
    <t xml:space="preserve">嘔気、嘔吐、下痢、黄疸</t>
  </si>
  <si>
    <t xml:space="preserve">蛋白代謝、脂質代謝、糖代謝に関与。骨代謝に関与</t>
  </si>
  <si>
    <t xml:space="preserve">味覚障害、創傷治癒遅延、顔面・会陰部から始まる皮疹、口内炎、舌炎、脱毛、下痢、嘔吐、発熱</t>
  </si>
  <si>
    <t xml:space="preserve">嘔気、嘔吐、腹痛、下痢</t>
  </si>
  <si>
    <t xml:space="preserve">骨代謝に関与。脂質代謝、糖代謝に関与。生殖能、免疫能</t>
  </si>
  <si>
    <t xml:space="preserve">成長阻害、血清コレステロール低下、血液凝固能低下、皮膚炎、毛髪の赤色化</t>
  </si>
  <si>
    <t xml:space="preserve">勃起不全、無気力、易疲労感、浮腫、筋肉痛、頭痛</t>
  </si>
  <si>
    <t xml:space="preserve">糖代謝、コレステロール代謝、結合織代謝、蛋白代謝に関与</t>
  </si>
  <si>
    <t xml:space="preserve">耐糖能低下、呼吸商低下、体重減少、抹消神経障害、遊離脂肪酸増加、代謝性意識障害、窒素平衡の異常</t>
  </si>
  <si>
    <t xml:space="preserve">嘔気、嘔吐</t>
  </si>
  <si>
    <t xml:space="preserve">アミノ酸代謝、尿酸代謝に関与。鉄利用促進、硫酸・亜硫酸代謝に関与</t>
  </si>
  <si>
    <t xml:space="preserve">頻脈、多呼吸、夜盲症、易刺激性、見当識障害、昏睡</t>
  </si>
  <si>
    <r>
      <rPr>
        <sz val="9"/>
        <rFont val="Noto Sans"/>
        <family val="2"/>
      </rPr>
      <t xml:space="preserve">高尿酸血症</t>
    </r>
    <r>
      <rPr>
        <sz val="9"/>
        <rFont val="ＭＳ Ｐゴシック"/>
        <family val="3"/>
        <charset val="128"/>
      </rPr>
      <t xml:space="preserve">(</t>
    </r>
    <r>
      <rPr>
        <sz val="9"/>
        <rFont val="Noto Sans"/>
        <family val="2"/>
      </rPr>
      <t xml:space="preserve">通風</t>
    </r>
    <r>
      <rPr>
        <sz val="9"/>
        <rFont val="ＭＳ Ｐゴシック"/>
        <family val="3"/>
        <charset val="128"/>
      </rPr>
      <t xml:space="preserve">)</t>
    </r>
  </si>
  <si>
    <t xml:space="preserve">爪床部白色変化、筋肉痛、心筋症、易感染性</t>
  </si>
  <si>
    <t xml:space="preserve">皮膚炎、脱毛、嘔気、嘔吐</t>
  </si>
  <si>
    <r>
      <rPr>
        <sz val="9"/>
        <rFont val="ＭＳ Ｐゴシック"/>
        <family val="3"/>
        <charset val="128"/>
      </rPr>
      <t xml:space="preserve">(Na)</t>
    </r>
    <r>
      <rPr>
        <sz val="9"/>
        <rFont val="Noto Sans"/>
        <family val="2"/>
      </rPr>
      <t xml:space="preserve">食塩相当量</t>
    </r>
  </si>
  <si>
    <r>
      <rPr>
        <sz val="11"/>
        <rFont val="ＭＳ Ｐゴシック"/>
        <family val="3"/>
        <charset val="128"/>
      </rPr>
      <t xml:space="preserve">g/</t>
    </r>
    <r>
      <rPr>
        <sz val="11"/>
        <rFont val="Noto Sans"/>
        <family val="2"/>
      </rPr>
      <t xml:space="preserve">日</t>
    </r>
  </si>
  <si>
    <r>
      <rPr>
        <sz val="11"/>
        <color rgb="FFFF0000"/>
        <rFont val="Noto Sans"/>
        <family val="2"/>
      </rPr>
      <t xml:space="preserve">栄養剤の登録は</t>
    </r>
    <r>
      <rPr>
        <sz val="11"/>
        <color rgb="FFFF0000"/>
        <rFont val="ＭＳ Ｐゴシック"/>
        <family val="3"/>
        <charset val="128"/>
      </rPr>
      <t xml:space="preserve">PDN</t>
    </r>
    <r>
      <rPr>
        <sz val="11"/>
        <color rgb="FFFF0000"/>
        <rFont val="Noto Sans"/>
        <family val="2"/>
      </rPr>
      <t xml:space="preserve">ホームページ・バナー広告費で運営
栄養剤メーカー</t>
    </r>
    <r>
      <rPr>
        <sz val="11"/>
        <color rgb="FFFF0000"/>
        <rFont val="ＭＳ Ｐゴシック"/>
        <family val="3"/>
        <charset val="128"/>
      </rPr>
      <t xml:space="preserve">Web</t>
    </r>
    <r>
      <rPr>
        <sz val="11"/>
        <color rgb="FFFF0000"/>
        <rFont val="Noto Sans"/>
        <family val="2"/>
      </rPr>
      <t xml:space="preserve">サイトの商品サイト等から情報入手</t>
    </r>
  </si>
  <si>
    <t xml:space="preserve">エネルギー</t>
  </si>
  <si>
    <t xml:space="preserve">ビタミン</t>
  </si>
  <si>
    <t xml:space="preserve">Fe</t>
  </si>
  <si>
    <t xml:space="preserve">Cu</t>
  </si>
  <si>
    <t xml:space="preserve">Zn</t>
  </si>
  <si>
    <t xml:space="preserve">Mn</t>
  </si>
  <si>
    <t xml:space="preserve">Cr</t>
  </si>
  <si>
    <t xml:space="preserve">Mo</t>
  </si>
  <si>
    <t xml:space="preserve">Se</t>
  </si>
  <si>
    <t xml:space="preserve">I</t>
  </si>
  <si>
    <t xml:space="preserve">K</t>
  </si>
  <si>
    <t xml:space="preserve">P</t>
  </si>
  <si>
    <r>
      <rPr>
        <sz val="11"/>
        <rFont val="Noto Sans"/>
        <family val="2"/>
      </rPr>
      <t xml:space="preserve">単位</t>
    </r>
    <r>
      <rPr>
        <sz val="11"/>
        <rFont val="ＭＳ Ｐゴシック"/>
        <family val="3"/>
        <charset val="128"/>
      </rPr>
      <t xml:space="preserve">/</t>
    </r>
  </si>
  <si>
    <t xml:space="preserve">栄養材</t>
  </si>
  <si>
    <r>
      <rPr>
        <sz val="11"/>
        <rFont val="Noto Sans"/>
        <family val="2"/>
      </rPr>
      <t xml:space="preserve">商品概要</t>
    </r>
    <r>
      <rPr>
        <sz val="11"/>
        <rFont val="ＭＳ Ｐゴシック"/>
        <family val="3"/>
        <charset val="128"/>
      </rPr>
      <t xml:space="preserve">(</t>
    </r>
    <r>
      <rPr>
        <sz val="11"/>
        <rFont val="Noto Sans"/>
        <family val="2"/>
      </rPr>
      <t xml:space="preserve">単位当たり</t>
    </r>
    <r>
      <rPr>
        <sz val="11"/>
        <rFont val="ＭＳ Ｐゴシック"/>
        <family val="3"/>
        <charset val="128"/>
      </rPr>
      <t xml:space="preserve">)</t>
    </r>
  </si>
  <si>
    <t xml:space="preserve">たんぱく</t>
  </si>
  <si>
    <t xml:space="preserve">糖質</t>
  </si>
  <si>
    <t xml:space="preserve">パントテン酸</t>
  </si>
  <si>
    <r>
      <rPr>
        <sz val="9"/>
        <rFont val="Noto Sans"/>
        <family val="2"/>
      </rPr>
      <t xml:space="preserve">ビタミン</t>
    </r>
    <r>
      <rPr>
        <sz val="9"/>
        <rFont val="ＭＳ Ｐゴシック"/>
        <family val="3"/>
        <charset val="128"/>
      </rPr>
      <t xml:space="preserve">C</t>
    </r>
  </si>
  <si>
    <t xml:space="preserve">食塩</t>
  </si>
  <si>
    <t xml:space="preserve">医薬品</t>
  </si>
  <si>
    <t xml:space="preserve">登録日</t>
  </si>
  <si>
    <t xml:space="preserve">分類</t>
  </si>
  <si>
    <t xml:space="preserve">データ源</t>
  </si>
  <si>
    <t xml:space="preserve">ml</t>
  </si>
  <si>
    <t xml:space="preserve">mg</t>
  </si>
  <si>
    <t xml:space="preserve">mgNE</t>
  </si>
  <si>
    <t xml:space="preserve">μg</t>
  </si>
  <si>
    <t xml:space="preserve">μgRE</t>
  </si>
  <si>
    <t xml:space="preserve">食品</t>
  </si>
  <si>
    <r>
      <rPr>
        <sz val="9"/>
        <rFont val="ＭＳ Ｐゴシック"/>
        <family val="3"/>
        <charset val="128"/>
      </rPr>
      <t xml:space="preserve">(BOX</t>
    </r>
    <r>
      <rPr>
        <sz val="9"/>
        <rFont val="Noto Sans"/>
        <family val="2"/>
      </rPr>
      <t xml:space="preserve">あり</t>
    </r>
    <r>
      <rPr>
        <sz val="9"/>
        <rFont val="ＭＳ Ｐゴシック"/>
        <family val="3"/>
        <charset val="128"/>
      </rPr>
      <t xml:space="preserve">)</t>
    </r>
  </si>
  <si>
    <r>
      <rPr>
        <sz val="11"/>
        <color rgb="FF000000"/>
        <rFont val="Noto Sans"/>
        <family val="2"/>
      </rPr>
      <t xml:space="preserve">ネ</t>
    </r>
    <r>
      <rPr>
        <sz val="11"/>
        <color rgb="FF000000"/>
        <rFont val="ＭＳ Ｐゴシック"/>
        <family val="3"/>
        <charset val="128"/>
      </rPr>
      <t xml:space="preserve">:</t>
    </r>
    <r>
      <rPr>
        <sz val="11"/>
        <color rgb="FF000000"/>
        <rFont val="Noto Sans"/>
        <family val="2"/>
      </rPr>
      <t xml:space="preserve">アイソカルグルコパル</t>
    </r>
    <r>
      <rPr>
        <sz val="11"/>
        <color rgb="FF000000"/>
        <rFont val="ＭＳ Ｐゴシック"/>
        <family val="3"/>
        <charset val="128"/>
      </rPr>
      <t xml:space="preserve">TF</t>
    </r>
  </si>
  <si>
    <r>
      <rPr>
        <sz val="11"/>
        <color rgb="FF000000"/>
        <rFont val="ＭＳ Ｐゴシック"/>
        <family val="3"/>
        <charset val="128"/>
      </rPr>
      <t xml:space="preserve">200ml/</t>
    </r>
    <r>
      <rPr>
        <sz val="11"/>
        <color rgb="FF000000"/>
        <rFont val="Noto Sans"/>
        <family val="2"/>
      </rPr>
      <t xml:space="preserve">パック</t>
    </r>
  </si>
  <si>
    <t xml:space="preserve">カタログ</t>
  </si>
  <si>
    <r>
      <rPr>
        <sz val="11"/>
        <rFont val="Noto Sans"/>
        <family val="2"/>
      </rPr>
      <t xml:space="preserve">ネ</t>
    </r>
    <r>
      <rPr>
        <sz val="11"/>
        <rFont val="ＭＳ Ｐゴシック"/>
        <family val="3"/>
        <charset val="128"/>
      </rPr>
      <t xml:space="preserve">:</t>
    </r>
    <r>
      <rPr>
        <sz val="11"/>
        <rFont val="Noto Sans"/>
        <family val="2"/>
      </rPr>
      <t xml:space="preserve">アイソカル</t>
    </r>
    <r>
      <rPr>
        <sz val="11"/>
        <rFont val="ＭＳ Ｐゴシック"/>
        <family val="3"/>
        <charset val="128"/>
      </rPr>
      <t xml:space="preserve">RTU</t>
    </r>
  </si>
  <si>
    <r>
      <rPr>
        <sz val="11"/>
        <rFont val="ＭＳ Ｐゴシック"/>
        <family val="3"/>
        <charset val="128"/>
      </rPr>
      <t xml:space="preserve">200ml/</t>
    </r>
    <r>
      <rPr>
        <sz val="11"/>
        <rFont val="Noto Sans"/>
        <family val="2"/>
      </rPr>
      <t xml:space="preserve">パック</t>
    </r>
  </si>
  <si>
    <t xml:space="preserve">2008.5.22</t>
  </si>
  <si>
    <t xml:space="preserve">Web</t>
  </si>
  <si>
    <r>
      <rPr>
        <sz val="11"/>
        <rFont val="Noto Sans"/>
        <family val="2"/>
      </rPr>
      <t xml:space="preserve">キ</t>
    </r>
    <r>
      <rPr>
        <sz val="11"/>
        <rFont val="ＭＳ Ｐゴシック"/>
        <family val="3"/>
        <charset val="128"/>
      </rPr>
      <t xml:space="preserve">:K-LEC</t>
    </r>
  </si>
  <si>
    <r>
      <rPr>
        <sz val="11"/>
        <rFont val="ＭＳ Ｐゴシック"/>
        <family val="3"/>
        <charset val="128"/>
      </rPr>
      <t xml:space="preserve">300ml/</t>
    </r>
    <r>
      <rPr>
        <sz val="11"/>
        <rFont val="Noto Sans"/>
        <family val="2"/>
      </rPr>
      <t xml:space="preserve">バッグ</t>
    </r>
  </si>
  <si>
    <t xml:space="preserve">2012.3.28</t>
  </si>
  <si>
    <r>
      <rPr>
        <sz val="11"/>
        <rFont val="Noto Sans"/>
        <family val="2"/>
      </rPr>
      <t xml:space="preserve">静脈経腸栄養年鑑</t>
    </r>
    <r>
      <rPr>
        <sz val="11"/>
        <rFont val="ＭＳ Ｐゴシック"/>
        <family val="3"/>
        <charset val="128"/>
      </rPr>
      <t xml:space="preserve">2011</t>
    </r>
  </si>
  <si>
    <r>
      <rPr>
        <sz val="11"/>
        <rFont val="Noto Sans"/>
        <family val="2"/>
      </rPr>
      <t xml:space="preserve">キ</t>
    </r>
    <r>
      <rPr>
        <sz val="11"/>
        <rFont val="ＭＳ Ｐゴシック"/>
        <family val="3"/>
        <charset val="128"/>
      </rPr>
      <t xml:space="preserve">:</t>
    </r>
    <r>
      <rPr>
        <sz val="11"/>
        <rFont val="Noto Sans"/>
        <family val="2"/>
      </rPr>
      <t xml:space="preserve">リキッドダイエット</t>
    </r>
    <r>
      <rPr>
        <sz val="11"/>
        <rFont val="ＭＳ Ｐゴシック"/>
        <family val="3"/>
        <charset val="128"/>
      </rPr>
      <t xml:space="preserve">K-2S</t>
    </r>
  </si>
  <si>
    <r>
      <rPr>
        <sz val="11"/>
        <rFont val="ＭＳ Ｐゴシック"/>
        <family val="3"/>
        <charset val="128"/>
      </rPr>
      <t xml:space="preserve">300ml/</t>
    </r>
    <r>
      <rPr>
        <sz val="11"/>
        <rFont val="Noto Sans"/>
        <family val="2"/>
      </rPr>
      <t xml:space="preserve">パック</t>
    </r>
  </si>
  <si>
    <r>
      <rPr>
        <sz val="11"/>
        <rFont val="Noto Sans"/>
        <family val="2"/>
      </rPr>
      <t xml:space="preserve">ア</t>
    </r>
    <r>
      <rPr>
        <sz val="11"/>
        <rFont val="ＭＳ Ｐゴシック"/>
        <family val="3"/>
        <charset val="128"/>
      </rPr>
      <t xml:space="preserve">:</t>
    </r>
    <r>
      <rPr>
        <sz val="11"/>
        <rFont val="Noto Sans"/>
        <family val="2"/>
      </rPr>
      <t xml:space="preserve">エンシュアリキッド</t>
    </r>
  </si>
  <si>
    <r>
      <rPr>
        <sz val="11"/>
        <rFont val="ＭＳ Ｐゴシック"/>
        <family val="3"/>
        <charset val="128"/>
      </rPr>
      <t xml:space="preserve">250ml/</t>
    </r>
    <r>
      <rPr>
        <sz val="11"/>
        <rFont val="Noto Sans"/>
        <family val="2"/>
      </rPr>
      <t xml:space="preserve">缶</t>
    </r>
  </si>
  <si>
    <r>
      <rPr>
        <sz val="11"/>
        <rFont val="Noto Sans"/>
        <family val="2"/>
      </rPr>
      <t xml:space="preserve">ネ</t>
    </r>
    <r>
      <rPr>
        <sz val="11"/>
        <rFont val="ＭＳ Ｐゴシック"/>
        <family val="3"/>
        <charset val="128"/>
      </rPr>
      <t xml:space="preserve">:</t>
    </r>
    <r>
      <rPr>
        <sz val="11"/>
        <rFont val="Noto Sans"/>
        <family val="2"/>
      </rPr>
      <t xml:space="preserve">アイソカル・</t>
    </r>
    <r>
      <rPr>
        <sz val="11"/>
        <rFont val="ＭＳ Ｐゴシック"/>
        <family val="3"/>
        <charset val="128"/>
      </rPr>
      <t xml:space="preserve">1K</t>
    </r>
  </si>
  <si>
    <r>
      <rPr>
        <sz val="11"/>
        <rFont val="ＭＳ Ｐゴシック"/>
        <family val="3"/>
        <charset val="128"/>
      </rPr>
      <t xml:space="preserve">400ml/</t>
    </r>
    <r>
      <rPr>
        <sz val="11"/>
        <rFont val="Noto Sans"/>
        <family val="2"/>
      </rPr>
      <t xml:space="preserve">パック</t>
    </r>
  </si>
  <si>
    <r>
      <rPr>
        <sz val="11"/>
        <rFont val="Noto Sans"/>
        <family val="2"/>
      </rPr>
      <t xml:space="preserve">ネ</t>
    </r>
    <r>
      <rPr>
        <sz val="11"/>
        <rFont val="ＭＳ Ｐゴシック"/>
        <family val="3"/>
        <charset val="128"/>
      </rPr>
      <t xml:space="preserve">:</t>
    </r>
    <r>
      <rPr>
        <sz val="11"/>
        <rFont val="Noto Sans"/>
        <family val="2"/>
      </rPr>
      <t xml:space="preserve">アイソカル・</t>
    </r>
    <r>
      <rPr>
        <sz val="11"/>
        <rFont val="ＭＳ Ｐゴシック"/>
        <family val="3"/>
        <charset val="128"/>
      </rPr>
      <t xml:space="preserve">MAX</t>
    </r>
  </si>
  <si>
    <t xml:space="preserve">Tr</t>
  </si>
  <si>
    <r>
      <rPr>
        <sz val="11"/>
        <rFont val="Noto Sans"/>
        <family val="2"/>
      </rPr>
      <t xml:space="preserve">キ</t>
    </r>
    <r>
      <rPr>
        <sz val="11"/>
        <rFont val="ＭＳ Ｐゴシック"/>
        <family val="3"/>
        <charset val="128"/>
      </rPr>
      <t xml:space="preserve">:</t>
    </r>
    <r>
      <rPr>
        <sz val="11"/>
        <rFont val="Noto Sans"/>
        <family val="2"/>
      </rPr>
      <t xml:space="preserve">リキッドダイエット</t>
    </r>
    <r>
      <rPr>
        <sz val="11"/>
        <rFont val="ＭＳ Ｐゴシック"/>
        <family val="3"/>
        <charset val="128"/>
      </rPr>
      <t xml:space="preserve">K-3Sα</t>
    </r>
  </si>
  <si>
    <r>
      <rPr>
        <sz val="11"/>
        <color rgb="FF000000"/>
        <rFont val="Noto Sans"/>
        <family val="2"/>
      </rPr>
      <t xml:space="preserve">ク</t>
    </r>
    <r>
      <rPr>
        <sz val="11"/>
        <color rgb="FF000000"/>
        <rFont val="ＭＳ Ｐゴシック"/>
        <family val="3"/>
        <charset val="128"/>
      </rPr>
      <t xml:space="preserve">:MA-8</t>
    </r>
    <r>
      <rPr>
        <sz val="11"/>
        <color rgb="FF000000"/>
        <rFont val="Noto Sans"/>
        <family val="2"/>
      </rPr>
      <t xml:space="preserve">プラス</t>
    </r>
  </si>
  <si>
    <r>
      <rPr>
        <sz val="11"/>
        <color rgb="FF000000"/>
        <rFont val="ＭＳ Ｐゴシック"/>
        <family val="3"/>
        <charset val="128"/>
      </rPr>
      <t xml:space="preserve">300ml/</t>
    </r>
    <r>
      <rPr>
        <sz val="11"/>
        <color rgb="FF000000"/>
        <rFont val="Noto Sans"/>
        <family val="2"/>
      </rPr>
      <t xml:space="preserve">バッグ</t>
    </r>
  </si>
  <si>
    <t xml:space="preserve">2015.8.13</t>
  </si>
  <si>
    <r>
      <rPr>
        <sz val="11"/>
        <color rgb="FF000000"/>
        <rFont val="Noto Sans"/>
        <family val="2"/>
      </rPr>
      <t xml:space="preserve">三</t>
    </r>
    <r>
      <rPr>
        <sz val="11"/>
        <color rgb="FF000000"/>
        <rFont val="ＭＳ Ｐゴシック"/>
        <family val="3"/>
        <charset val="128"/>
      </rPr>
      <t xml:space="preserve">:</t>
    </r>
    <r>
      <rPr>
        <sz val="11"/>
        <color rgb="FF000000"/>
        <rFont val="Noto Sans"/>
        <family val="2"/>
      </rPr>
      <t xml:space="preserve">サンエット</t>
    </r>
    <r>
      <rPr>
        <sz val="11"/>
        <color rgb="FF000000"/>
        <rFont val="ＭＳ Ｐゴシック"/>
        <family val="3"/>
        <charset val="128"/>
      </rPr>
      <t xml:space="preserve">-L</t>
    </r>
  </si>
  <si>
    <t xml:space="preserve">2015.8.19</t>
  </si>
  <si>
    <r>
      <rPr>
        <sz val="11"/>
        <color rgb="FF000000"/>
        <rFont val="Noto Sans"/>
        <family val="2"/>
      </rPr>
      <t xml:space="preserve">三</t>
    </r>
    <r>
      <rPr>
        <sz val="11"/>
        <color rgb="FF000000"/>
        <rFont val="ＭＳ Ｐゴシック"/>
        <family val="3"/>
        <charset val="128"/>
      </rPr>
      <t xml:space="preserve">:</t>
    </r>
    <r>
      <rPr>
        <sz val="11"/>
        <color rgb="FF000000"/>
        <rFont val="Noto Sans"/>
        <family val="2"/>
      </rPr>
      <t xml:space="preserve">サンエット</t>
    </r>
    <r>
      <rPr>
        <sz val="11"/>
        <color rgb="FF000000"/>
        <rFont val="ＭＳ Ｐゴシック"/>
        <family val="3"/>
        <charset val="128"/>
      </rPr>
      <t xml:space="preserve">-N3</t>
    </r>
  </si>
  <si>
    <r>
      <rPr>
        <sz val="11"/>
        <rFont val="Noto Sans"/>
        <family val="2"/>
      </rPr>
      <t xml:space="preserve">明</t>
    </r>
    <r>
      <rPr>
        <sz val="11"/>
        <rFont val="ＭＳ Ｐゴシック"/>
        <family val="3"/>
        <charset val="128"/>
      </rPr>
      <t xml:space="preserve">:YH</t>
    </r>
    <r>
      <rPr>
        <sz val="11"/>
        <rFont val="Noto Sans"/>
        <family val="2"/>
      </rPr>
      <t xml:space="preserve">フローレ</t>
    </r>
  </si>
  <si>
    <r>
      <rPr>
        <sz val="11"/>
        <rFont val="Noto Sans"/>
        <family val="2"/>
      </rPr>
      <t xml:space="preserve">明</t>
    </r>
    <r>
      <rPr>
        <sz val="11"/>
        <rFont val="ＭＳ Ｐゴシック"/>
        <family val="3"/>
        <charset val="128"/>
      </rPr>
      <t xml:space="preserve">:</t>
    </r>
    <r>
      <rPr>
        <sz val="11"/>
        <rFont val="Noto Sans"/>
        <family val="2"/>
      </rPr>
      <t xml:space="preserve">メイバランス</t>
    </r>
    <r>
      <rPr>
        <sz val="11"/>
        <rFont val="ＭＳ Ｐゴシック"/>
        <family val="3"/>
        <charset val="128"/>
      </rPr>
      <t xml:space="preserve">1.0</t>
    </r>
    <r>
      <rPr>
        <sz val="11"/>
        <rFont val="Noto Sans"/>
        <family val="2"/>
      </rPr>
      <t xml:space="preserve">　</t>
    </r>
  </si>
  <si>
    <t xml:space="preserve">2015.8.28</t>
  </si>
  <si>
    <r>
      <rPr>
        <sz val="11"/>
        <rFont val="Noto Sans"/>
        <family val="2"/>
      </rPr>
      <t xml:space="preserve">明</t>
    </r>
    <r>
      <rPr>
        <sz val="11"/>
        <rFont val="ＭＳ Ｐゴシック"/>
        <family val="3"/>
        <charset val="128"/>
      </rPr>
      <t xml:space="preserve">:</t>
    </r>
    <r>
      <rPr>
        <sz val="11"/>
        <rFont val="Noto Sans"/>
        <family val="2"/>
      </rPr>
      <t xml:space="preserve">メイバランス</t>
    </r>
    <r>
      <rPr>
        <sz val="11"/>
        <rFont val="ＭＳ Ｐゴシック"/>
        <family val="3"/>
        <charset val="128"/>
      </rPr>
      <t xml:space="preserve">1.0Na </t>
    </r>
  </si>
  <si>
    <r>
      <rPr>
        <sz val="11"/>
        <rFont val="Noto Sans"/>
        <family val="2"/>
      </rPr>
      <t xml:space="preserve">大</t>
    </r>
    <r>
      <rPr>
        <sz val="11"/>
        <rFont val="ＭＳ Ｐゴシック"/>
        <family val="3"/>
        <charset val="128"/>
      </rPr>
      <t xml:space="preserve">:</t>
    </r>
    <r>
      <rPr>
        <sz val="11"/>
        <rFont val="Noto Sans"/>
        <family val="2"/>
      </rPr>
      <t xml:space="preserve">ラコール</t>
    </r>
  </si>
  <si>
    <r>
      <rPr>
        <sz val="11"/>
        <rFont val="ＭＳ Ｐゴシック"/>
        <family val="3"/>
        <charset val="128"/>
      </rPr>
      <t xml:space="preserve">200ml/</t>
    </r>
    <r>
      <rPr>
        <sz val="11"/>
        <rFont val="Noto Sans"/>
        <family val="2"/>
      </rPr>
      <t xml:space="preserve">パウチ</t>
    </r>
  </si>
  <si>
    <r>
      <rPr>
        <sz val="11"/>
        <rFont val="Noto Sans"/>
        <family val="2"/>
      </rPr>
      <t xml:space="preserve">ホ</t>
    </r>
    <r>
      <rPr>
        <sz val="11"/>
        <rFont val="ＭＳ Ｐゴシック"/>
        <family val="3"/>
        <charset val="128"/>
      </rPr>
      <t xml:space="preserve">:</t>
    </r>
    <r>
      <rPr>
        <sz val="11"/>
        <rFont val="Noto Sans"/>
        <family val="2"/>
      </rPr>
      <t xml:space="preserve">オクノス</t>
    </r>
    <r>
      <rPr>
        <sz val="11"/>
        <rFont val="ＭＳ Ｐゴシック"/>
        <family val="3"/>
        <charset val="128"/>
      </rPr>
      <t xml:space="preserve">NT-3</t>
    </r>
  </si>
  <si>
    <r>
      <rPr>
        <sz val="11"/>
        <rFont val="Noto Sans"/>
        <family val="2"/>
      </rPr>
      <t xml:space="preserve">キ</t>
    </r>
    <r>
      <rPr>
        <sz val="11"/>
        <rFont val="ＭＳ Ｐゴシック"/>
        <family val="3"/>
        <charset val="128"/>
      </rPr>
      <t xml:space="preserve">:</t>
    </r>
    <r>
      <rPr>
        <sz val="11"/>
        <rFont val="Noto Sans"/>
        <family val="2"/>
      </rPr>
      <t xml:space="preserve">リキッドダイエット</t>
    </r>
    <r>
      <rPr>
        <sz val="11"/>
        <rFont val="ＭＳ Ｐゴシック"/>
        <family val="3"/>
        <charset val="128"/>
      </rPr>
      <t xml:space="preserve">K-4A</t>
    </r>
  </si>
  <si>
    <r>
      <rPr>
        <sz val="11"/>
        <rFont val="Noto Sans"/>
        <family val="2"/>
      </rPr>
      <t xml:space="preserve">キ</t>
    </r>
    <r>
      <rPr>
        <sz val="11"/>
        <rFont val="ＭＳ Ｐゴシック"/>
        <family val="3"/>
        <charset val="128"/>
      </rPr>
      <t xml:space="preserve">:</t>
    </r>
    <r>
      <rPr>
        <sz val="11"/>
        <rFont val="Noto Sans"/>
        <family val="2"/>
      </rPr>
      <t xml:space="preserve">リキッドダイエット</t>
    </r>
    <r>
      <rPr>
        <sz val="11"/>
        <rFont val="ＭＳ Ｐゴシック"/>
        <family val="3"/>
        <charset val="128"/>
      </rPr>
      <t xml:space="preserve">K-4S</t>
    </r>
  </si>
  <si>
    <r>
      <rPr>
        <sz val="11"/>
        <color rgb="FF000000"/>
        <rFont val="Noto Sans"/>
        <family val="2"/>
      </rPr>
      <t xml:space="preserve">三</t>
    </r>
    <r>
      <rPr>
        <sz val="11"/>
        <color rgb="FF000000"/>
        <rFont val="ＭＳ Ｐゴシック"/>
        <family val="3"/>
        <charset val="128"/>
      </rPr>
      <t xml:space="preserve">:</t>
    </r>
    <r>
      <rPr>
        <sz val="11"/>
        <color rgb="FF000000"/>
        <rFont val="Noto Sans"/>
        <family val="2"/>
      </rPr>
      <t xml:space="preserve">リカバリー</t>
    </r>
    <r>
      <rPr>
        <sz val="11"/>
        <color rgb="FF000000"/>
        <rFont val="ＭＳ Ｐゴシック"/>
        <family val="3"/>
        <charset val="128"/>
      </rPr>
      <t xml:space="preserve">SOY</t>
    </r>
  </si>
  <si>
    <r>
      <rPr>
        <sz val="11"/>
        <rFont val="Noto Sans"/>
        <family val="2"/>
      </rPr>
      <t xml:space="preserve">味</t>
    </r>
    <r>
      <rPr>
        <sz val="11"/>
        <rFont val="ＭＳ Ｐゴシック"/>
        <family val="3"/>
        <charset val="128"/>
      </rPr>
      <t xml:space="preserve">:</t>
    </r>
    <r>
      <rPr>
        <sz val="11"/>
        <rFont val="Noto Sans"/>
        <family val="2"/>
      </rPr>
      <t xml:space="preserve">メディエフ</t>
    </r>
  </si>
  <si>
    <r>
      <rPr>
        <sz val="11"/>
        <rFont val="ＭＳ Ｐゴシック"/>
        <family val="3"/>
        <charset val="128"/>
      </rPr>
      <t xml:space="preserve">200ml/</t>
    </r>
    <r>
      <rPr>
        <sz val="11"/>
        <rFont val="Noto Sans"/>
        <family val="2"/>
      </rPr>
      <t xml:space="preserve">紙パック</t>
    </r>
  </si>
  <si>
    <t xml:space="preserve">2008.4.2</t>
  </si>
  <si>
    <r>
      <rPr>
        <sz val="11"/>
        <color rgb="FF000000"/>
        <rFont val="Noto Sans"/>
        <family val="2"/>
      </rPr>
      <t xml:space="preserve">三</t>
    </r>
    <r>
      <rPr>
        <sz val="11"/>
        <color rgb="FF000000"/>
        <rFont val="ＭＳ Ｐゴシック"/>
        <family val="3"/>
        <charset val="128"/>
      </rPr>
      <t xml:space="preserve">:</t>
    </r>
    <r>
      <rPr>
        <sz val="11"/>
        <color rgb="FF000000"/>
        <rFont val="Noto Sans"/>
        <family val="2"/>
      </rPr>
      <t xml:space="preserve">サンエット</t>
    </r>
    <r>
      <rPr>
        <sz val="11"/>
        <color rgb="FF000000"/>
        <rFont val="ＭＳ Ｐゴシック"/>
        <family val="3"/>
        <charset val="128"/>
      </rPr>
      <t xml:space="preserve">-A</t>
    </r>
  </si>
  <si>
    <r>
      <rPr>
        <sz val="11"/>
        <color rgb="FF000000"/>
        <rFont val="Noto Sans"/>
        <family val="2"/>
      </rPr>
      <t xml:space="preserve">ク</t>
    </r>
    <r>
      <rPr>
        <sz val="11"/>
        <color rgb="FF000000"/>
        <rFont val="ＭＳ Ｐゴシック"/>
        <family val="3"/>
        <charset val="128"/>
      </rPr>
      <t xml:space="preserve">:CZ-Hi</t>
    </r>
  </si>
  <si>
    <r>
      <rPr>
        <sz val="11"/>
        <color rgb="FF000000"/>
        <rFont val="Noto Sans"/>
        <family val="2"/>
      </rPr>
      <t xml:space="preserve">ク</t>
    </r>
    <r>
      <rPr>
        <sz val="11"/>
        <color rgb="FF000000"/>
        <rFont val="ＭＳ Ｐゴシック"/>
        <family val="3"/>
        <charset val="128"/>
      </rPr>
      <t xml:space="preserve">:CZ-Hi0.6</t>
    </r>
  </si>
  <si>
    <r>
      <rPr>
        <sz val="11"/>
        <color rgb="FF000000"/>
        <rFont val="ＭＳ Ｐゴシック"/>
        <family val="3"/>
        <charset val="128"/>
      </rPr>
      <t xml:space="preserve">500ml/</t>
    </r>
    <r>
      <rPr>
        <sz val="11"/>
        <color rgb="FF000000"/>
        <rFont val="Noto Sans"/>
        <family val="2"/>
      </rPr>
      <t xml:space="preserve">バッグ</t>
    </r>
  </si>
  <si>
    <r>
      <rPr>
        <sz val="11"/>
        <color rgb="FF000000"/>
        <rFont val="Noto Sans"/>
        <family val="2"/>
      </rPr>
      <t xml:space="preserve">静脈経腸栄養年鑑</t>
    </r>
    <r>
      <rPr>
        <sz val="11"/>
        <color rgb="FF000000"/>
        <rFont val="ＭＳ Ｐゴシック"/>
        <family val="3"/>
        <charset val="128"/>
      </rPr>
      <t xml:space="preserve">2011</t>
    </r>
  </si>
  <si>
    <r>
      <rPr>
        <sz val="11"/>
        <color rgb="FF000000"/>
        <rFont val="Noto Sans"/>
        <family val="2"/>
      </rPr>
      <t xml:space="preserve">ク</t>
    </r>
    <r>
      <rPr>
        <sz val="11"/>
        <color rgb="FF000000"/>
        <rFont val="ＭＳ Ｐゴシック"/>
        <family val="3"/>
        <charset val="128"/>
      </rPr>
      <t xml:space="preserve">:CZ-Hi0.8</t>
    </r>
  </si>
  <si>
    <r>
      <rPr>
        <sz val="11"/>
        <color rgb="FF000000"/>
        <rFont val="Noto Sans"/>
        <family val="2"/>
      </rPr>
      <t xml:space="preserve">ク</t>
    </r>
    <r>
      <rPr>
        <sz val="11"/>
        <color rgb="FF000000"/>
        <rFont val="ＭＳ Ｐゴシック"/>
        <family val="3"/>
        <charset val="128"/>
      </rPr>
      <t xml:space="preserve">:E-3</t>
    </r>
  </si>
  <si>
    <r>
      <rPr>
        <sz val="11"/>
        <color rgb="FF000000"/>
        <rFont val="ＭＳ Ｐゴシック"/>
        <family val="3"/>
        <charset val="128"/>
      </rPr>
      <t xml:space="preserve">200ml/</t>
    </r>
    <r>
      <rPr>
        <sz val="11"/>
        <color rgb="FF000000"/>
        <rFont val="Noto Sans"/>
        <family val="2"/>
      </rPr>
      <t xml:space="preserve">紙パック</t>
    </r>
  </si>
  <si>
    <r>
      <rPr>
        <sz val="11"/>
        <color rgb="FF000000"/>
        <rFont val="Noto Sans"/>
        <family val="2"/>
      </rPr>
      <t xml:space="preserve">ク</t>
    </r>
    <r>
      <rPr>
        <sz val="11"/>
        <color rgb="FF000000"/>
        <rFont val="ＭＳ Ｐゴシック"/>
        <family val="3"/>
        <charset val="128"/>
      </rPr>
      <t xml:space="preserve">:E-7Ⅱ</t>
    </r>
  </si>
  <si>
    <r>
      <rPr>
        <sz val="11"/>
        <color rgb="FF000000"/>
        <rFont val="Noto Sans"/>
        <family val="2"/>
      </rPr>
      <t xml:space="preserve">ク</t>
    </r>
    <r>
      <rPr>
        <sz val="11"/>
        <color rgb="FF000000"/>
        <rFont val="ＭＳ Ｐゴシック"/>
        <family val="3"/>
        <charset val="128"/>
      </rPr>
      <t xml:space="preserve">:E-7Ⅱ0.6</t>
    </r>
  </si>
  <si>
    <r>
      <rPr>
        <sz val="11"/>
        <color rgb="FF000000"/>
        <rFont val="Noto Sans"/>
        <family val="2"/>
      </rPr>
      <t xml:space="preserve">ク</t>
    </r>
    <r>
      <rPr>
        <sz val="11"/>
        <color rgb="FF000000"/>
        <rFont val="ＭＳ Ｐゴシック"/>
        <family val="3"/>
        <charset val="128"/>
      </rPr>
      <t xml:space="preserve">:E-7Ⅱ0.8</t>
    </r>
  </si>
  <si>
    <r>
      <rPr>
        <sz val="11"/>
        <rFont val="Noto Sans"/>
        <family val="2"/>
      </rPr>
      <t xml:space="preserve">テ</t>
    </r>
    <r>
      <rPr>
        <sz val="11"/>
        <rFont val="ＭＳ Ｐゴシック"/>
        <family val="3"/>
        <charset val="128"/>
      </rPr>
      <t xml:space="preserve">:F2α</t>
    </r>
  </si>
  <si>
    <r>
      <rPr>
        <sz val="11"/>
        <rFont val="Noto Sans"/>
        <family val="2"/>
      </rPr>
      <t xml:space="preserve">テ</t>
    </r>
    <r>
      <rPr>
        <sz val="11"/>
        <rFont val="ＭＳ Ｐゴシック"/>
        <family val="3"/>
        <charset val="128"/>
      </rPr>
      <t xml:space="preserve">:F2α</t>
    </r>
    <r>
      <rPr>
        <sz val="11"/>
        <rFont val="Noto Sans"/>
        <family val="2"/>
      </rPr>
      <t xml:space="preserve">バッグ</t>
    </r>
  </si>
  <si>
    <r>
      <rPr>
        <sz val="11"/>
        <color rgb="FF000000"/>
        <rFont val="Noto Sans"/>
        <family val="2"/>
      </rPr>
      <t xml:space="preserve">三</t>
    </r>
    <r>
      <rPr>
        <sz val="11"/>
        <color rgb="FF000000"/>
        <rFont val="ＭＳ Ｐゴシック"/>
        <family val="3"/>
        <charset val="128"/>
      </rPr>
      <t xml:space="preserve">:</t>
    </r>
    <r>
      <rPr>
        <sz val="11"/>
        <color rgb="FF000000"/>
        <rFont val="Noto Sans"/>
        <family val="2"/>
      </rPr>
      <t xml:space="preserve">ライフロン</t>
    </r>
    <r>
      <rPr>
        <sz val="11"/>
        <color rgb="FF000000"/>
        <rFont val="ＭＳ Ｐゴシック"/>
        <family val="3"/>
        <charset val="128"/>
      </rPr>
      <t xml:space="preserve">-6</t>
    </r>
    <r>
      <rPr>
        <sz val="11"/>
        <color rgb="FF000000"/>
        <rFont val="Noto Sans"/>
        <family val="2"/>
      </rPr>
      <t xml:space="preserve">バッグ</t>
    </r>
  </si>
  <si>
    <r>
      <rPr>
        <sz val="11"/>
        <color rgb="FF000000"/>
        <rFont val="Noto Sans"/>
        <family val="2"/>
      </rPr>
      <t xml:space="preserve">三</t>
    </r>
    <r>
      <rPr>
        <sz val="11"/>
        <color rgb="FF000000"/>
        <rFont val="ＭＳ Ｐゴシック"/>
        <family val="3"/>
        <charset val="128"/>
      </rPr>
      <t xml:space="preserve">:</t>
    </r>
    <r>
      <rPr>
        <sz val="11"/>
        <color rgb="FF000000"/>
        <rFont val="Noto Sans"/>
        <family val="2"/>
      </rPr>
      <t xml:space="preserve">ライフロン</t>
    </r>
    <r>
      <rPr>
        <sz val="11"/>
        <color rgb="FF000000"/>
        <rFont val="ＭＳ Ｐゴシック"/>
        <family val="3"/>
        <charset val="128"/>
      </rPr>
      <t xml:space="preserve">-Q10</t>
    </r>
  </si>
  <si>
    <r>
      <rPr>
        <sz val="11"/>
        <rFont val="Noto Sans"/>
        <family val="2"/>
      </rPr>
      <t xml:space="preserve">大</t>
    </r>
    <r>
      <rPr>
        <sz val="11"/>
        <rFont val="ＭＳ Ｐゴシック"/>
        <family val="3"/>
        <charset val="128"/>
      </rPr>
      <t xml:space="preserve">:</t>
    </r>
    <r>
      <rPr>
        <sz val="11"/>
        <rFont val="Noto Sans"/>
        <family val="2"/>
      </rPr>
      <t xml:space="preserve">ハイネ</t>
    </r>
  </si>
  <si>
    <t xml:space="preserve">2008.4.24</t>
  </si>
  <si>
    <r>
      <rPr>
        <sz val="11"/>
        <rFont val="Noto Sans"/>
        <family val="2"/>
      </rPr>
      <t xml:space="preserve">味</t>
    </r>
    <r>
      <rPr>
        <sz val="11"/>
        <rFont val="ＭＳ Ｐゴシック"/>
        <family val="3"/>
        <charset val="128"/>
      </rPr>
      <t xml:space="preserve">:</t>
    </r>
    <r>
      <rPr>
        <sz val="11"/>
        <rFont val="Noto Sans"/>
        <family val="2"/>
      </rPr>
      <t xml:space="preserve">メディエフソイバッグ</t>
    </r>
  </si>
  <si>
    <r>
      <rPr>
        <sz val="11"/>
        <rFont val="Noto Sans"/>
        <family val="2"/>
      </rPr>
      <t xml:space="preserve">明</t>
    </r>
    <r>
      <rPr>
        <sz val="11"/>
        <rFont val="ＭＳ Ｐゴシック"/>
        <family val="3"/>
        <charset val="128"/>
      </rPr>
      <t xml:space="preserve">:</t>
    </r>
    <r>
      <rPr>
        <sz val="11"/>
        <rFont val="Noto Sans"/>
        <family val="2"/>
      </rPr>
      <t xml:space="preserve">メイバランス</t>
    </r>
    <r>
      <rPr>
        <sz val="11"/>
        <rFont val="ＭＳ Ｐゴシック"/>
        <family val="3"/>
        <charset val="128"/>
      </rPr>
      <t xml:space="preserve">HP1.0</t>
    </r>
  </si>
  <si>
    <r>
      <rPr>
        <sz val="11"/>
        <rFont val="Noto Sans"/>
        <family val="2"/>
      </rPr>
      <t xml:space="preserve">明</t>
    </r>
    <r>
      <rPr>
        <sz val="11"/>
        <rFont val="ＭＳ Ｐゴシック"/>
        <family val="3"/>
        <charset val="128"/>
      </rPr>
      <t xml:space="preserve">:</t>
    </r>
    <r>
      <rPr>
        <sz val="11"/>
        <rFont val="Noto Sans"/>
        <family val="2"/>
      </rPr>
      <t xml:space="preserve">メイバランス</t>
    </r>
    <r>
      <rPr>
        <sz val="11"/>
        <rFont val="ＭＳ Ｐゴシック"/>
        <family val="3"/>
        <charset val="128"/>
      </rPr>
      <t xml:space="preserve">R(BLUE)</t>
    </r>
  </si>
  <si>
    <r>
      <rPr>
        <sz val="11"/>
        <rFont val="ＭＳ Ｐゴシック"/>
        <family val="3"/>
        <charset val="128"/>
      </rPr>
      <t xml:space="preserve">547ml/</t>
    </r>
    <r>
      <rPr>
        <sz val="11"/>
        <rFont val="Noto Sans"/>
        <family val="2"/>
      </rPr>
      <t xml:space="preserve">パック</t>
    </r>
  </si>
  <si>
    <r>
      <rPr>
        <sz val="11"/>
        <rFont val="Noto Sans"/>
        <family val="2"/>
      </rPr>
      <t xml:space="preserve">明</t>
    </r>
    <r>
      <rPr>
        <sz val="11"/>
        <rFont val="ＭＳ Ｐゴシック"/>
        <family val="3"/>
        <charset val="128"/>
      </rPr>
      <t xml:space="preserve">:</t>
    </r>
    <r>
      <rPr>
        <sz val="11"/>
        <rFont val="Noto Sans"/>
        <family val="2"/>
      </rPr>
      <t xml:space="preserve">メイバランス</t>
    </r>
    <r>
      <rPr>
        <sz val="11"/>
        <rFont val="ＭＳ Ｐゴシック"/>
        <family val="3"/>
        <charset val="128"/>
      </rPr>
      <t xml:space="preserve">R(GREEN)</t>
    </r>
  </si>
  <si>
    <r>
      <rPr>
        <sz val="11"/>
        <rFont val="ＭＳ Ｐゴシック"/>
        <family val="3"/>
        <charset val="128"/>
      </rPr>
      <t xml:space="preserve">447ml/</t>
    </r>
    <r>
      <rPr>
        <sz val="11"/>
        <rFont val="Noto Sans"/>
        <family val="2"/>
      </rPr>
      <t xml:space="preserve">パック</t>
    </r>
  </si>
  <si>
    <r>
      <rPr>
        <sz val="11"/>
        <rFont val="Noto Sans"/>
        <family val="2"/>
      </rPr>
      <t xml:space="preserve">明</t>
    </r>
    <r>
      <rPr>
        <sz val="11"/>
        <rFont val="ＭＳ Ｐゴシック"/>
        <family val="3"/>
        <charset val="128"/>
      </rPr>
      <t xml:space="preserve">:</t>
    </r>
    <r>
      <rPr>
        <sz val="11"/>
        <rFont val="Noto Sans"/>
        <family val="2"/>
      </rPr>
      <t xml:space="preserve">メイバランス</t>
    </r>
    <r>
      <rPr>
        <sz val="11"/>
        <rFont val="ＭＳ Ｐゴシック"/>
        <family val="3"/>
        <charset val="128"/>
      </rPr>
      <t xml:space="preserve">R(YELLOW)</t>
    </r>
  </si>
  <si>
    <r>
      <rPr>
        <sz val="11"/>
        <rFont val="ＭＳ Ｐゴシック"/>
        <family val="3"/>
        <charset val="128"/>
      </rPr>
      <t xml:space="preserve">562ml/</t>
    </r>
    <r>
      <rPr>
        <sz val="11"/>
        <rFont val="Noto Sans"/>
        <family val="2"/>
      </rPr>
      <t xml:space="preserve">パック</t>
    </r>
  </si>
  <si>
    <r>
      <rPr>
        <sz val="11"/>
        <rFont val="Noto Sans"/>
        <family val="2"/>
      </rPr>
      <t xml:space="preserve">明</t>
    </r>
    <r>
      <rPr>
        <sz val="11"/>
        <rFont val="ＭＳ Ｐゴシック"/>
        <family val="3"/>
        <charset val="128"/>
      </rPr>
      <t xml:space="preserve">:</t>
    </r>
    <r>
      <rPr>
        <sz val="11"/>
        <rFont val="Noto Sans"/>
        <family val="2"/>
      </rPr>
      <t xml:space="preserve">メイバランス</t>
    </r>
    <r>
      <rPr>
        <sz val="11"/>
        <rFont val="ＭＳ Ｐゴシック"/>
        <family val="3"/>
        <charset val="128"/>
      </rPr>
      <t xml:space="preserve">R</t>
    </r>
    <r>
      <rPr>
        <sz val="11"/>
        <rFont val="Noto Sans"/>
        <family val="2"/>
      </rPr>
      <t xml:space="preserve">ＨＰ</t>
    </r>
    <r>
      <rPr>
        <sz val="11"/>
        <rFont val="ＭＳ Ｐゴシック"/>
        <family val="3"/>
        <charset val="128"/>
      </rPr>
      <t xml:space="preserve">(</t>
    </r>
    <r>
      <rPr>
        <sz val="11"/>
        <rFont val="Noto Sans"/>
        <family val="2"/>
      </rPr>
      <t xml:space="preserve">ｵﾚﾝｼﾞ</t>
    </r>
    <r>
      <rPr>
        <sz val="11"/>
        <rFont val="ＭＳ Ｐゴシック"/>
        <family val="3"/>
        <charset val="128"/>
      </rPr>
      <t xml:space="preserve">)</t>
    </r>
  </si>
  <si>
    <r>
      <rPr>
        <sz val="11"/>
        <rFont val="Noto Sans"/>
        <family val="2"/>
      </rPr>
      <t xml:space="preserve">明</t>
    </r>
    <r>
      <rPr>
        <sz val="11"/>
        <rFont val="ＭＳ Ｐゴシック"/>
        <family val="3"/>
        <charset val="128"/>
      </rPr>
      <t xml:space="preserve">:</t>
    </r>
    <r>
      <rPr>
        <sz val="11"/>
        <rFont val="Noto Sans"/>
        <family val="2"/>
      </rPr>
      <t xml:space="preserve">メイバランス</t>
    </r>
    <r>
      <rPr>
        <sz val="11"/>
        <rFont val="ＭＳ Ｐゴシック"/>
        <family val="3"/>
        <charset val="128"/>
      </rPr>
      <t xml:space="preserve">R</t>
    </r>
    <r>
      <rPr>
        <sz val="11"/>
        <rFont val="Noto Sans"/>
        <family val="2"/>
      </rPr>
      <t xml:space="preserve">ＨＰ</t>
    </r>
    <r>
      <rPr>
        <sz val="11"/>
        <rFont val="ＭＳ Ｐゴシック"/>
        <family val="3"/>
        <charset val="128"/>
      </rPr>
      <t xml:space="preserve">(</t>
    </r>
    <r>
      <rPr>
        <sz val="11"/>
        <rFont val="Noto Sans"/>
        <family val="2"/>
      </rPr>
      <t xml:space="preserve">ﾋﾟﾝｸ</t>
    </r>
    <r>
      <rPr>
        <sz val="11"/>
        <rFont val="ＭＳ Ｐゴシック"/>
        <family val="3"/>
        <charset val="128"/>
      </rPr>
      <t xml:space="preserve">)</t>
    </r>
  </si>
  <si>
    <r>
      <rPr>
        <sz val="11"/>
        <rFont val="Noto Sans"/>
        <family val="2"/>
      </rPr>
      <t xml:space="preserve">明</t>
    </r>
    <r>
      <rPr>
        <sz val="11"/>
        <rFont val="ＭＳ Ｐゴシック"/>
        <family val="3"/>
        <charset val="128"/>
      </rPr>
      <t xml:space="preserve">:</t>
    </r>
    <r>
      <rPr>
        <sz val="11"/>
        <rFont val="Noto Sans"/>
        <family val="2"/>
      </rPr>
      <t xml:space="preserve">メイバランス</t>
    </r>
    <r>
      <rPr>
        <sz val="11"/>
        <rFont val="ＭＳ Ｐゴシック"/>
        <family val="3"/>
        <charset val="128"/>
      </rPr>
      <t xml:space="preserve">R</t>
    </r>
    <r>
      <rPr>
        <sz val="11"/>
        <rFont val="Noto Sans"/>
        <family val="2"/>
      </rPr>
      <t xml:space="preserve">ＨＰ</t>
    </r>
    <r>
      <rPr>
        <sz val="11"/>
        <rFont val="ＭＳ Ｐゴシック"/>
        <family val="3"/>
        <charset val="128"/>
      </rPr>
      <t xml:space="preserve">(</t>
    </r>
    <r>
      <rPr>
        <sz val="11"/>
        <rFont val="Noto Sans"/>
        <family val="2"/>
      </rPr>
      <t xml:space="preserve">ﾑﾗｻｷ</t>
    </r>
    <r>
      <rPr>
        <sz val="11"/>
        <rFont val="ＭＳ Ｐゴシック"/>
        <family val="3"/>
        <charset val="128"/>
      </rPr>
      <t xml:space="preserve">)</t>
    </r>
  </si>
  <si>
    <r>
      <rPr>
        <sz val="11"/>
        <rFont val="Noto Sans"/>
        <family val="2"/>
      </rPr>
      <t xml:space="preserve">明</t>
    </r>
    <r>
      <rPr>
        <sz val="11"/>
        <rFont val="ＭＳ Ｐゴシック"/>
        <family val="3"/>
        <charset val="128"/>
      </rPr>
      <t xml:space="preserve">:</t>
    </r>
    <r>
      <rPr>
        <sz val="11"/>
        <rFont val="Noto Sans"/>
        <family val="2"/>
      </rPr>
      <t xml:space="preserve">メイフローＲＨＰ</t>
    </r>
    <r>
      <rPr>
        <sz val="11"/>
        <rFont val="ＭＳ Ｐゴシック"/>
        <family val="3"/>
        <charset val="128"/>
      </rPr>
      <t xml:space="preserve">300K </t>
    </r>
  </si>
  <si>
    <r>
      <rPr>
        <sz val="11"/>
        <color rgb="FF000000"/>
        <rFont val="Noto Sans"/>
        <family val="2"/>
      </rPr>
      <t xml:space="preserve">ク</t>
    </r>
    <r>
      <rPr>
        <sz val="11"/>
        <color rgb="FF000000"/>
        <rFont val="ＭＳ Ｐゴシック"/>
        <family val="3"/>
        <charset val="128"/>
      </rPr>
      <t xml:space="preserve">:PRONA</t>
    </r>
  </si>
  <si>
    <t xml:space="preserve">　　　　　　</t>
  </si>
  <si>
    <r>
      <rPr>
        <sz val="11"/>
        <color rgb="FF000000"/>
        <rFont val="Noto Sans"/>
        <family val="2"/>
      </rPr>
      <t xml:space="preserve">三</t>
    </r>
    <r>
      <rPr>
        <sz val="11"/>
        <color rgb="FF000000"/>
        <rFont val="ＭＳ Ｐゴシック"/>
        <family val="3"/>
        <charset val="128"/>
      </rPr>
      <t xml:space="preserve">:</t>
    </r>
    <r>
      <rPr>
        <sz val="11"/>
        <color rgb="FF000000"/>
        <rFont val="Noto Sans"/>
        <family val="2"/>
      </rPr>
      <t xml:space="preserve">サンエット</t>
    </r>
    <r>
      <rPr>
        <sz val="11"/>
        <color rgb="FF000000"/>
        <rFont val="ＭＳ Ｐゴシック"/>
        <family val="3"/>
        <charset val="128"/>
      </rPr>
      <t xml:space="preserve">-SA</t>
    </r>
  </si>
  <si>
    <r>
      <rPr>
        <sz val="11"/>
        <color rgb="FF000000"/>
        <rFont val="Noto Sans"/>
        <family val="2"/>
      </rPr>
      <t xml:space="preserve">三</t>
    </r>
    <r>
      <rPr>
        <sz val="11"/>
        <color rgb="FF000000"/>
        <rFont val="ＭＳ Ｐゴシック"/>
        <family val="3"/>
        <charset val="128"/>
      </rPr>
      <t xml:space="preserve">:</t>
    </r>
    <r>
      <rPr>
        <sz val="11"/>
        <color rgb="FF000000"/>
        <rFont val="Noto Sans"/>
        <family val="2"/>
      </rPr>
      <t xml:space="preserve">サンエット</t>
    </r>
    <r>
      <rPr>
        <sz val="11"/>
        <color rgb="FF000000"/>
        <rFont val="ＭＳ Ｐゴシック"/>
        <family val="3"/>
        <charset val="128"/>
      </rPr>
      <t xml:space="preserve">SA</t>
    </r>
    <r>
      <rPr>
        <sz val="11"/>
        <color rgb="FF000000"/>
        <rFont val="Noto Sans"/>
        <family val="2"/>
      </rPr>
      <t xml:space="preserve">アクア バッグ</t>
    </r>
  </si>
  <si>
    <r>
      <rPr>
        <sz val="11"/>
        <color rgb="FF000000"/>
        <rFont val="ＭＳ Ｐゴシック"/>
        <family val="3"/>
        <charset val="128"/>
      </rPr>
      <t xml:space="preserve">428ml/</t>
    </r>
    <r>
      <rPr>
        <sz val="11"/>
        <color rgb="FF000000"/>
        <rFont val="Noto Sans"/>
        <family val="2"/>
      </rPr>
      <t xml:space="preserve">バッグ</t>
    </r>
  </si>
  <si>
    <r>
      <rPr>
        <sz val="11"/>
        <rFont val="Noto Sans"/>
        <family val="2"/>
      </rPr>
      <t xml:space="preserve">味</t>
    </r>
    <r>
      <rPr>
        <sz val="11"/>
        <rFont val="ＭＳ Ｐゴシック"/>
        <family val="3"/>
        <charset val="128"/>
      </rPr>
      <t xml:space="preserve">:</t>
    </r>
    <r>
      <rPr>
        <sz val="11"/>
        <rFont val="Noto Sans"/>
        <family val="2"/>
      </rPr>
      <t xml:space="preserve">ペムベスト</t>
    </r>
  </si>
  <si>
    <r>
      <rPr>
        <sz val="11"/>
        <rFont val="Noto Sans"/>
        <family val="2"/>
      </rPr>
      <t xml:space="preserve">ネ</t>
    </r>
    <r>
      <rPr>
        <sz val="11"/>
        <rFont val="ＭＳ Ｐゴシック"/>
        <family val="3"/>
        <charset val="128"/>
      </rPr>
      <t xml:space="preserve">:</t>
    </r>
    <r>
      <rPr>
        <sz val="11"/>
        <rFont val="Noto Sans"/>
        <family val="2"/>
      </rPr>
      <t xml:space="preserve">アイソカル</t>
    </r>
    <r>
      <rPr>
        <sz val="11"/>
        <rFont val="ＭＳ Ｐゴシック"/>
        <family val="3"/>
        <charset val="128"/>
      </rPr>
      <t xml:space="preserve">2K Neo</t>
    </r>
  </si>
  <si>
    <r>
      <rPr>
        <sz val="11"/>
        <rFont val="Noto Sans"/>
        <family val="2"/>
      </rPr>
      <t xml:space="preserve">明</t>
    </r>
    <r>
      <rPr>
        <sz val="11"/>
        <rFont val="ＭＳ Ｐゴシック"/>
        <family val="3"/>
        <charset val="128"/>
      </rPr>
      <t xml:space="preserve">:</t>
    </r>
    <r>
      <rPr>
        <sz val="11"/>
        <rFont val="Noto Sans"/>
        <family val="2"/>
      </rPr>
      <t xml:space="preserve">メイバランス</t>
    </r>
    <r>
      <rPr>
        <sz val="11"/>
        <rFont val="ＭＳ Ｐゴシック"/>
        <family val="3"/>
        <charset val="128"/>
      </rPr>
      <t xml:space="preserve">2.0</t>
    </r>
    <r>
      <rPr>
        <sz val="11"/>
        <rFont val="Noto Sans"/>
        <family val="2"/>
      </rPr>
      <t xml:space="preserve">　</t>
    </r>
  </si>
  <si>
    <r>
      <rPr>
        <sz val="11"/>
        <rFont val="Noto Sans"/>
        <family val="2"/>
      </rPr>
      <t xml:space="preserve">ア</t>
    </r>
    <r>
      <rPr>
        <sz val="11"/>
        <rFont val="ＭＳ Ｐゴシック"/>
        <family val="3"/>
        <charset val="128"/>
      </rPr>
      <t xml:space="preserve">:</t>
    </r>
    <r>
      <rPr>
        <sz val="11"/>
        <rFont val="Noto Sans"/>
        <family val="2"/>
      </rPr>
      <t xml:space="preserve">エンシュア</t>
    </r>
    <r>
      <rPr>
        <sz val="11"/>
        <rFont val="ＭＳ Ｐゴシック"/>
        <family val="3"/>
        <charset val="128"/>
      </rPr>
      <t xml:space="preserve">H</t>
    </r>
  </si>
  <si>
    <r>
      <rPr>
        <sz val="11"/>
        <rFont val="Noto Sans"/>
        <family val="2"/>
      </rPr>
      <t xml:space="preserve">キ</t>
    </r>
    <r>
      <rPr>
        <sz val="11"/>
        <rFont val="ＭＳ Ｐゴシック"/>
        <family val="3"/>
        <charset val="128"/>
      </rPr>
      <t xml:space="preserve">:</t>
    </r>
    <r>
      <rPr>
        <sz val="11"/>
        <rFont val="Noto Sans"/>
        <family val="2"/>
      </rPr>
      <t xml:space="preserve">リキッドダイエット</t>
    </r>
    <r>
      <rPr>
        <sz val="11"/>
        <rFont val="ＭＳ Ｐゴシック"/>
        <family val="3"/>
        <charset val="128"/>
      </rPr>
      <t xml:space="preserve">2.0A</t>
    </r>
  </si>
  <si>
    <r>
      <rPr>
        <sz val="11"/>
        <rFont val="Noto Sans"/>
        <family val="2"/>
      </rPr>
      <t xml:space="preserve">ネ</t>
    </r>
    <r>
      <rPr>
        <sz val="11"/>
        <rFont val="ＭＳ Ｐゴシック"/>
        <family val="3"/>
        <charset val="128"/>
      </rPr>
      <t xml:space="preserve">:</t>
    </r>
    <r>
      <rPr>
        <sz val="11"/>
        <rFont val="Noto Sans"/>
        <family val="2"/>
      </rPr>
      <t xml:space="preserve">アイソカル</t>
    </r>
    <r>
      <rPr>
        <sz val="11"/>
        <rFont val="ＭＳ Ｐゴシック"/>
        <family val="3"/>
        <charset val="128"/>
      </rPr>
      <t xml:space="preserve">Bag</t>
    </r>
    <r>
      <rPr>
        <sz val="11"/>
        <rFont val="Noto Sans"/>
        <family val="2"/>
      </rPr>
      <t xml:space="preserve">・</t>
    </r>
    <r>
      <rPr>
        <sz val="11"/>
        <rFont val="ＭＳ Ｐゴシック"/>
        <family val="3"/>
        <charset val="128"/>
      </rPr>
      <t xml:space="preserve">2K 300</t>
    </r>
  </si>
  <si>
    <r>
      <rPr>
        <sz val="11"/>
        <color rgb="FF000000"/>
        <rFont val="ＭＳ Ｐゴシック"/>
        <family val="3"/>
        <charset val="128"/>
      </rPr>
      <t xml:space="preserve">150ml/</t>
    </r>
    <r>
      <rPr>
        <sz val="11"/>
        <color rgb="FF000000"/>
        <rFont val="Noto Sans"/>
        <family val="2"/>
      </rPr>
      <t xml:space="preserve">パック゛</t>
    </r>
  </si>
  <si>
    <r>
      <rPr>
        <sz val="11"/>
        <rFont val="Noto Sans"/>
        <family val="2"/>
      </rPr>
      <t xml:space="preserve">ネ</t>
    </r>
    <r>
      <rPr>
        <sz val="11"/>
        <rFont val="ＭＳ Ｐゴシック"/>
        <family val="3"/>
        <charset val="128"/>
      </rPr>
      <t xml:space="preserve">:</t>
    </r>
    <r>
      <rPr>
        <sz val="11"/>
        <rFont val="Noto Sans"/>
        <family val="2"/>
      </rPr>
      <t xml:space="preserve">アイソカル</t>
    </r>
    <r>
      <rPr>
        <sz val="11"/>
        <rFont val="ＭＳ Ｐゴシック"/>
        <family val="3"/>
        <charset val="128"/>
      </rPr>
      <t xml:space="preserve">Bag</t>
    </r>
    <r>
      <rPr>
        <sz val="11"/>
        <rFont val="Noto Sans"/>
        <family val="2"/>
      </rPr>
      <t xml:space="preserve">・</t>
    </r>
    <r>
      <rPr>
        <sz val="11"/>
        <rFont val="ＭＳ Ｐゴシック"/>
        <family val="3"/>
        <charset val="128"/>
      </rPr>
      <t xml:space="preserve">2K 400</t>
    </r>
  </si>
  <si>
    <r>
      <rPr>
        <sz val="11"/>
        <color rgb="FF000000"/>
        <rFont val="ＭＳ Ｐゴシック"/>
        <family val="3"/>
        <charset val="128"/>
      </rPr>
      <t xml:space="preserve">200ml/</t>
    </r>
    <r>
      <rPr>
        <sz val="11"/>
        <color rgb="FF000000"/>
        <rFont val="Noto Sans"/>
        <family val="2"/>
      </rPr>
      <t xml:space="preserve">パック゛</t>
    </r>
  </si>
  <si>
    <r>
      <rPr>
        <sz val="11"/>
        <rFont val="Noto Sans"/>
        <family val="2"/>
      </rPr>
      <t xml:space="preserve">ネ</t>
    </r>
    <r>
      <rPr>
        <sz val="11"/>
        <rFont val="ＭＳ Ｐゴシック"/>
        <family val="3"/>
        <charset val="128"/>
      </rPr>
      <t xml:space="preserve">:</t>
    </r>
    <r>
      <rPr>
        <sz val="11"/>
        <rFont val="Noto Sans"/>
        <family val="2"/>
      </rPr>
      <t xml:space="preserve">アイソカル</t>
    </r>
    <r>
      <rPr>
        <sz val="11"/>
        <rFont val="ＭＳ Ｐゴシック"/>
        <family val="3"/>
        <charset val="128"/>
      </rPr>
      <t xml:space="preserve">Bag</t>
    </r>
    <r>
      <rPr>
        <sz val="11"/>
        <rFont val="Noto Sans"/>
        <family val="2"/>
      </rPr>
      <t xml:space="preserve">・</t>
    </r>
    <r>
      <rPr>
        <sz val="11"/>
        <rFont val="ＭＳ Ｐゴシック"/>
        <family val="3"/>
        <charset val="128"/>
      </rPr>
      <t xml:space="preserve">2K 500</t>
    </r>
  </si>
  <si>
    <r>
      <rPr>
        <sz val="11"/>
        <color rgb="FF000000"/>
        <rFont val="ＭＳ Ｐゴシック"/>
        <family val="3"/>
        <charset val="128"/>
      </rPr>
      <t xml:space="preserve">250ml/</t>
    </r>
    <r>
      <rPr>
        <sz val="11"/>
        <color rgb="FF000000"/>
        <rFont val="Noto Sans"/>
        <family val="2"/>
      </rPr>
      <t xml:space="preserve">パック゛</t>
    </r>
  </si>
  <si>
    <r>
      <rPr>
        <sz val="11"/>
        <rFont val="Noto Sans"/>
        <family val="2"/>
      </rPr>
      <t xml:space="preserve">テ</t>
    </r>
    <r>
      <rPr>
        <sz val="11"/>
        <rFont val="ＭＳ Ｐゴシック"/>
        <family val="3"/>
        <charset val="128"/>
      </rPr>
      <t xml:space="preserve">:</t>
    </r>
    <r>
      <rPr>
        <sz val="11"/>
        <rFont val="Noto Sans"/>
        <family val="2"/>
      </rPr>
      <t xml:space="preserve">テルミール</t>
    </r>
    <r>
      <rPr>
        <sz val="11"/>
        <rFont val="ＭＳ Ｐゴシック"/>
        <family val="3"/>
        <charset val="128"/>
      </rPr>
      <t xml:space="preserve">2.0α</t>
    </r>
  </si>
  <si>
    <r>
      <rPr>
        <sz val="11"/>
        <color rgb="FF000000"/>
        <rFont val="Noto Sans"/>
        <family val="2"/>
      </rPr>
      <t xml:space="preserve">ク</t>
    </r>
    <r>
      <rPr>
        <sz val="11"/>
        <color rgb="FF000000"/>
        <rFont val="ＭＳ Ｐゴシック"/>
        <family val="3"/>
        <charset val="128"/>
      </rPr>
      <t xml:space="preserve">:MA-R2.0</t>
    </r>
  </si>
  <si>
    <r>
      <rPr>
        <sz val="11"/>
        <color rgb="FF000000"/>
        <rFont val="ＭＳ Ｐゴシック"/>
        <family val="3"/>
        <charset val="128"/>
      </rPr>
      <t xml:space="preserve">200ml/</t>
    </r>
    <r>
      <rPr>
        <sz val="11"/>
        <color rgb="FF000000"/>
        <rFont val="Noto Sans"/>
        <family val="2"/>
      </rPr>
      <t xml:space="preserve">バッグ</t>
    </r>
  </si>
  <si>
    <r>
      <rPr>
        <sz val="11"/>
        <rFont val="Noto Sans"/>
        <family val="2"/>
      </rPr>
      <t xml:space="preserve">テ</t>
    </r>
    <r>
      <rPr>
        <sz val="11"/>
        <rFont val="ＭＳ Ｐゴシック"/>
        <family val="3"/>
        <charset val="128"/>
      </rPr>
      <t xml:space="preserve">:</t>
    </r>
    <r>
      <rPr>
        <sz val="11"/>
        <rFont val="Noto Sans"/>
        <family val="2"/>
      </rPr>
      <t xml:space="preserve">テルミールミニ</t>
    </r>
  </si>
  <si>
    <r>
      <rPr>
        <sz val="11"/>
        <rFont val="ＭＳ Ｐゴシック"/>
        <family val="3"/>
        <charset val="128"/>
      </rPr>
      <t xml:space="preserve">125ml/</t>
    </r>
    <r>
      <rPr>
        <sz val="11"/>
        <rFont val="Noto Sans"/>
        <family val="2"/>
      </rPr>
      <t xml:space="preserve">パック</t>
    </r>
  </si>
  <si>
    <r>
      <rPr>
        <sz val="11"/>
        <rFont val="Noto Sans"/>
        <family val="2"/>
      </rPr>
      <t xml:space="preserve">テ</t>
    </r>
    <r>
      <rPr>
        <sz val="11"/>
        <rFont val="ＭＳ Ｐゴシック"/>
        <family val="3"/>
        <charset val="128"/>
      </rPr>
      <t xml:space="preserve">:</t>
    </r>
    <r>
      <rPr>
        <sz val="11"/>
        <rFont val="Noto Sans"/>
        <family val="2"/>
      </rPr>
      <t xml:space="preserve">テルミールミニ</t>
    </r>
    <r>
      <rPr>
        <sz val="11"/>
        <rFont val="ＭＳ Ｐゴシック"/>
        <family val="3"/>
        <charset val="128"/>
      </rPr>
      <t xml:space="preserve">α</t>
    </r>
  </si>
  <si>
    <r>
      <rPr>
        <sz val="11"/>
        <color rgb="FF000000"/>
        <rFont val="Noto Sans"/>
        <family val="2"/>
      </rPr>
      <t xml:space="preserve">ク</t>
    </r>
    <r>
      <rPr>
        <sz val="11"/>
        <color rgb="FF000000"/>
        <rFont val="ＭＳ Ｐゴシック"/>
        <family val="3"/>
        <charset val="128"/>
      </rPr>
      <t xml:space="preserve">:</t>
    </r>
    <r>
      <rPr>
        <sz val="11"/>
        <color rgb="FF000000"/>
        <rFont val="Noto Sans"/>
        <family val="2"/>
      </rPr>
      <t xml:space="preserve">エンジョイ</t>
    </r>
    <r>
      <rPr>
        <sz val="11"/>
        <color rgb="FF000000"/>
        <rFont val="ＭＳ Ｐゴシック"/>
        <family val="3"/>
        <charset val="128"/>
      </rPr>
      <t xml:space="preserve">Climeal</t>
    </r>
  </si>
  <si>
    <r>
      <rPr>
        <sz val="11"/>
        <color rgb="FF000000"/>
        <rFont val="ＭＳ Ｐゴシック"/>
        <family val="3"/>
        <charset val="128"/>
      </rPr>
      <t xml:space="preserve">125ml/</t>
    </r>
    <r>
      <rPr>
        <sz val="11"/>
        <color rgb="FF000000"/>
        <rFont val="Noto Sans"/>
        <family val="2"/>
      </rPr>
      <t xml:space="preserve">紙パック</t>
    </r>
  </si>
  <si>
    <t xml:space="preserve">2013.6.17</t>
  </si>
  <si>
    <r>
      <rPr>
        <sz val="11"/>
        <rFont val="Noto Sans"/>
        <family val="2"/>
      </rPr>
      <t xml:space="preserve">ネ</t>
    </r>
    <r>
      <rPr>
        <sz val="11"/>
        <rFont val="ＭＳ Ｐゴシック"/>
        <family val="3"/>
        <charset val="128"/>
      </rPr>
      <t xml:space="preserve">:</t>
    </r>
    <r>
      <rPr>
        <sz val="11"/>
        <rFont val="Noto Sans"/>
        <family val="2"/>
      </rPr>
      <t xml:space="preserve">アイソカル・プラス</t>
    </r>
  </si>
  <si>
    <r>
      <rPr>
        <sz val="11"/>
        <color rgb="FF000000"/>
        <rFont val="Noto Sans"/>
        <family val="2"/>
      </rPr>
      <t xml:space="preserve">ネ</t>
    </r>
    <r>
      <rPr>
        <sz val="11"/>
        <color rgb="FF000000"/>
        <rFont val="ＭＳ Ｐゴシック"/>
        <family val="3"/>
        <charset val="128"/>
      </rPr>
      <t xml:space="preserve">:</t>
    </r>
    <r>
      <rPr>
        <sz val="11"/>
        <color rgb="FF000000"/>
        <rFont val="Noto Sans"/>
        <family val="2"/>
      </rPr>
      <t xml:space="preserve">アイソカルサポート</t>
    </r>
  </si>
  <si>
    <r>
      <rPr>
        <sz val="11"/>
        <color rgb="FF000000"/>
        <rFont val="Noto Sans"/>
        <family val="2"/>
      </rPr>
      <t xml:space="preserve">ネ</t>
    </r>
    <r>
      <rPr>
        <sz val="11"/>
        <color rgb="FF000000"/>
        <rFont val="ＭＳ Ｐゴシック"/>
        <family val="3"/>
        <charset val="128"/>
      </rPr>
      <t xml:space="preserve">:</t>
    </r>
    <r>
      <rPr>
        <sz val="11"/>
        <color rgb="FF000000"/>
        <rFont val="Noto Sans"/>
        <family val="2"/>
      </rPr>
      <t xml:space="preserve">アイソカルサポート</t>
    </r>
    <r>
      <rPr>
        <sz val="11"/>
        <color rgb="FF000000"/>
        <rFont val="ＭＳ Ｐゴシック"/>
        <family val="3"/>
        <charset val="128"/>
      </rPr>
      <t xml:space="preserve">Bag 300</t>
    </r>
  </si>
  <si>
    <r>
      <rPr>
        <sz val="11"/>
        <color rgb="FF000000"/>
        <rFont val="Noto Sans"/>
        <family val="2"/>
      </rPr>
      <t xml:space="preserve">ネ</t>
    </r>
    <r>
      <rPr>
        <sz val="11"/>
        <color rgb="FF000000"/>
        <rFont val="ＭＳ Ｐゴシック"/>
        <family val="3"/>
        <charset val="128"/>
      </rPr>
      <t xml:space="preserve">:</t>
    </r>
    <r>
      <rPr>
        <sz val="11"/>
        <color rgb="FF000000"/>
        <rFont val="Noto Sans"/>
        <family val="2"/>
      </rPr>
      <t xml:space="preserve">アイソカルサポート</t>
    </r>
    <r>
      <rPr>
        <sz val="11"/>
        <color rgb="FF000000"/>
        <rFont val="ＭＳ Ｐゴシック"/>
        <family val="3"/>
        <charset val="128"/>
      </rPr>
      <t xml:space="preserve">Bag 400</t>
    </r>
  </si>
  <si>
    <r>
      <rPr>
        <sz val="11"/>
        <color rgb="FF000000"/>
        <rFont val="ＭＳ Ｐゴシック"/>
        <family val="3"/>
        <charset val="128"/>
      </rPr>
      <t xml:space="preserve">267ml/</t>
    </r>
    <r>
      <rPr>
        <sz val="11"/>
        <color rgb="FF000000"/>
        <rFont val="Noto Sans"/>
        <family val="2"/>
      </rPr>
      <t xml:space="preserve">パック゛</t>
    </r>
  </si>
  <si>
    <r>
      <rPr>
        <sz val="11"/>
        <color rgb="FF000000"/>
        <rFont val="Noto Sans"/>
        <family val="2"/>
      </rPr>
      <t xml:space="preserve">ネ</t>
    </r>
    <r>
      <rPr>
        <sz val="11"/>
        <color rgb="FF000000"/>
        <rFont val="ＭＳ Ｐゴシック"/>
        <family val="3"/>
        <charset val="128"/>
      </rPr>
      <t xml:space="preserve">:</t>
    </r>
    <r>
      <rPr>
        <sz val="11"/>
        <color rgb="FF000000"/>
        <rFont val="Noto Sans"/>
        <family val="2"/>
      </rPr>
      <t xml:space="preserve">アイソカルサポート</t>
    </r>
    <r>
      <rPr>
        <sz val="11"/>
        <color rgb="FF000000"/>
        <rFont val="ＭＳ Ｐゴシック"/>
        <family val="3"/>
        <charset val="128"/>
      </rPr>
      <t xml:space="preserve">Bag 500</t>
    </r>
  </si>
  <si>
    <r>
      <rPr>
        <sz val="11"/>
        <color rgb="FF000000"/>
        <rFont val="ＭＳ Ｐゴシック"/>
        <family val="3"/>
        <charset val="128"/>
      </rPr>
      <t xml:space="preserve">333ml/</t>
    </r>
    <r>
      <rPr>
        <sz val="11"/>
        <color rgb="FF000000"/>
        <rFont val="Noto Sans"/>
        <family val="2"/>
      </rPr>
      <t xml:space="preserve">パック゛</t>
    </r>
  </si>
  <si>
    <r>
      <rPr>
        <sz val="11"/>
        <color rgb="FF000000"/>
        <rFont val="Noto Sans"/>
        <family val="2"/>
      </rPr>
      <t xml:space="preserve">ク</t>
    </r>
    <r>
      <rPr>
        <sz val="11"/>
        <color rgb="FF000000"/>
        <rFont val="ＭＳ Ｐゴシック"/>
        <family val="3"/>
        <charset val="128"/>
      </rPr>
      <t xml:space="preserve">:A1.5</t>
    </r>
  </si>
  <si>
    <r>
      <rPr>
        <sz val="11"/>
        <rFont val="Noto Sans"/>
        <family val="2"/>
      </rPr>
      <t xml:space="preserve">ネ</t>
    </r>
    <r>
      <rPr>
        <sz val="11"/>
        <rFont val="ＭＳ Ｐゴシック"/>
        <family val="3"/>
        <charset val="128"/>
      </rPr>
      <t xml:space="preserve">:</t>
    </r>
    <r>
      <rPr>
        <sz val="11"/>
        <rFont val="Noto Sans"/>
        <family val="2"/>
      </rPr>
      <t xml:space="preserve">リソース・ペムパル</t>
    </r>
  </si>
  <si>
    <r>
      <rPr>
        <sz val="11"/>
        <color rgb="FF000000"/>
        <rFont val="Noto Sans"/>
        <family val="2"/>
      </rPr>
      <t xml:space="preserve">三</t>
    </r>
    <r>
      <rPr>
        <sz val="11"/>
        <color rgb="FF000000"/>
        <rFont val="ＭＳ Ｐゴシック"/>
        <family val="3"/>
        <charset val="128"/>
      </rPr>
      <t xml:space="preserve">:Juicio</t>
    </r>
    <r>
      <rPr>
        <sz val="11"/>
        <color rgb="FF000000"/>
        <rFont val="Noto Sans"/>
        <family val="2"/>
      </rPr>
      <t xml:space="preserve">ミニ</t>
    </r>
  </si>
  <si>
    <r>
      <rPr>
        <sz val="11"/>
        <color rgb="FF000000"/>
        <rFont val="ＭＳ Ｐゴシック"/>
        <family val="3"/>
        <charset val="128"/>
      </rPr>
      <t xml:space="preserve">125ml/</t>
    </r>
    <r>
      <rPr>
        <sz val="11"/>
        <color rgb="FF000000"/>
        <rFont val="Noto Sans"/>
        <family val="2"/>
      </rPr>
      <t xml:space="preserve">パック</t>
    </r>
  </si>
  <si>
    <r>
      <rPr>
        <sz val="11"/>
        <color rgb="FF000000"/>
        <rFont val="Noto Sans"/>
        <family val="2"/>
      </rPr>
      <t xml:space="preserve">三</t>
    </r>
    <r>
      <rPr>
        <sz val="11"/>
        <color rgb="FF000000"/>
        <rFont val="ＭＳ Ｐゴシック"/>
        <family val="3"/>
        <charset val="128"/>
      </rPr>
      <t xml:space="preserve">:</t>
    </r>
    <r>
      <rPr>
        <sz val="11"/>
        <color rgb="FF000000"/>
        <rFont val="Noto Sans"/>
        <family val="2"/>
      </rPr>
      <t xml:space="preserve">サンエット</t>
    </r>
    <r>
      <rPr>
        <sz val="11"/>
        <color rgb="FF000000"/>
        <rFont val="ＭＳ Ｐゴシック"/>
        <family val="3"/>
        <charset val="128"/>
      </rPr>
      <t xml:space="preserve">-1.5</t>
    </r>
  </si>
  <si>
    <r>
      <rPr>
        <sz val="11"/>
        <color rgb="FF000000"/>
        <rFont val="Noto Sans"/>
        <family val="2"/>
      </rPr>
      <t xml:space="preserve">三</t>
    </r>
    <r>
      <rPr>
        <sz val="11"/>
        <color rgb="FF000000"/>
        <rFont val="ＭＳ Ｐゴシック"/>
        <family val="3"/>
        <charset val="128"/>
      </rPr>
      <t xml:space="preserve">:</t>
    </r>
    <r>
      <rPr>
        <sz val="11"/>
        <color rgb="FF000000"/>
        <rFont val="Noto Sans"/>
        <family val="2"/>
      </rPr>
      <t xml:space="preserve">サンエット</t>
    </r>
    <r>
      <rPr>
        <sz val="11"/>
        <color rgb="FF000000"/>
        <rFont val="ＭＳ Ｐゴシック"/>
        <family val="3"/>
        <charset val="128"/>
      </rPr>
      <t xml:space="preserve">-2.0</t>
    </r>
  </si>
  <si>
    <r>
      <rPr>
        <sz val="11"/>
        <color rgb="FF000000"/>
        <rFont val="Noto Sans"/>
        <family val="2"/>
      </rPr>
      <t xml:space="preserve">三</t>
    </r>
    <r>
      <rPr>
        <sz val="11"/>
        <color rgb="FF000000"/>
        <rFont val="ＭＳ Ｐゴシック"/>
        <family val="3"/>
        <charset val="128"/>
      </rPr>
      <t xml:space="preserve">:</t>
    </r>
    <r>
      <rPr>
        <sz val="11"/>
        <color rgb="FF000000"/>
        <rFont val="Noto Sans"/>
        <family val="2"/>
      </rPr>
      <t xml:space="preserve">リカバリー</t>
    </r>
    <r>
      <rPr>
        <sz val="11"/>
        <color rgb="FF000000"/>
        <rFont val="ＭＳ Ｐゴシック"/>
        <family val="3"/>
        <charset val="128"/>
      </rPr>
      <t xml:space="preserve">1.5</t>
    </r>
  </si>
  <si>
    <r>
      <rPr>
        <sz val="11"/>
        <color rgb="FF000000"/>
        <rFont val="Noto Sans"/>
        <family val="2"/>
      </rPr>
      <t xml:space="preserve">三</t>
    </r>
    <r>
      <rPr>
        <sz val="11"/>
        <color rgb="FF000000"/>
        <rFont val="ＭＳ Ｐゴシック"/>
        <family val="3"/>
        <charset val="128"/>
      </rPr>
      <t xml:space="preserve">:</t>
    </r>
    <r>
      <rPr>
        <sz val="11"/>
        <color rgb="FF000000"/>
        <rFont val="Noto Sans"/>
        <family val="2"/>
      </rPr>
      <t xml:space="preserve">リカバリー</t>
    </r>
    <r>
      <rPr>
        <sz val="11"/>
        <color rgb="FF000000"/>
        <rFont val="ＭＳ Ｐゴシック"/>
        <family val="3"/>
        <charset val="128"/>
      </rPr>
      <t xml:space="preserve">Mini</t>
    </r>
  </si>
  <si>
    <r>
      <rPr>
        <sz val="11"/>
        <rFont val="Noto Sans"/>
        <family val="2"/>
      </rPr>
      <t xml:space="preserve">明</t>
    </r>
    <r>
      <rPr>
        <sz val="11"/>
        <rFont val="ＭＳ Ｐゴシック"/>
        <family val="3"/>
        <charset val="128"/>
      </rPr>
      <t xml:space="preserve">:</t>
    </r>
    <r>
      <rPr>
        <sz val="11"/>
        <rFont val="Noto Sans"/>
        <family val="2"/>
      </rPr>
      <t xml:space="preserve">メイバランス</t>
    </r>
    <r>
      <rPr>
        <sz val="11"/>
        <rFont val="ＭＳ Ｐゴシック"/>
        <family val="3"/>
        <charset val="128"/>
      </rPr>
      <t xml:space="preserve">1.5</t>
    </r>
    <r>
      <rPr>
        <sz val="11"/>
        <rFont val="Noto Sans"/>
        <family val="2"/>
      </rPr>
      <t xml:space="preserve">　</t>
    </r>
  </si>
  <si>
    <r>
      <rPr>
        <sz val="11"/>
        <rFont val="Noto Sans"/>
        <family val="2"/>
      </rPr>
      <t xml:space="preserve">明</t>
    </r>
    <r>
      <rPr>
        <sz val="11"/>
        <rFont val="ＭＳ Ｐゴシック"/>
        <family val="3"/>
        <charset val="128"/>
      </rPr>
      <t xml:space="preserve">:</t>
    </r>
    <r>
      <rPr>
        <sz val="11"/>
        <rFont val="Noto Sans"/>
        <family val="2"/>
      </rPr>
      <t xml:space="preserve">メイフロー</t>
    </r>
    <r>
      <rPr>
        <sz val="11"/>
        <rFont val="ＭＳ Ｐゴシック"/>
        <family val="3"/>
        <charset val="128"/>
      </rPr>
      <t xml:space="preserve">300K </t>
    </r>
  </si>
  <si>
    <r>
      <rPr>
        <sz val="11"/>
        <rFont val="ＭＳ Ｐゴシック"/>
        <family val="3"/>
        <charset val="128"/>
      </rPr>
      <t xml:space="preserve">167ml/</t>
    </r>
    <r>
      <rPr>
        <sz val="11"/>
        <rFont val="Noto Sans"/>
        <family val="2"/>
      </rPr>
      <t xml:space="preserve">パック</t>
    </r>
  </si>
  <si>
    <r>
      <rPr>
        <sz val="11"/>
        <rFont val="Noto Sans"/>
        <family val="2"/>
      </rPr>
      <t xml:space="preserve">味</t>
    </r>
    <r>
      <rPr>
        <sz val="11"/>
        <rFont val="ＭＳ Ｐゴシック"/>
        <family val="3"/>
        <charset val="128"/>
      </rPr>
      <t xml:space="preserve">:</t>
    </r>
    <r>
      <rPr>
        <sz val="11"/>
        <rFont val="Noto Sans"/>
        <family val="2"/>
      </rPr>
      <t xml:space="preserve">メディエフ・アミノプラス</t>
    </r>
  </si>
  <si>
    <r>
      <rPr>
        <sz val="11"/>
        <rFont val="ＭＳ Ｐゴシック"/>
        <family val="3"/>
        <charset val="128"/>
      </rPr>
      <t xml:space="preserve">125ml/</t>
    </r>
    <r>
      <rPr>
        <sz val="11"/>
        <rFont val="Noto Sans"/>
        <family val="2"/>
      </rPr>
      <t xml:space="preserve">紙パック</t>
    </r>
  </si>
  <si>
    <r>
      <rPr>
        <sz val="11"/>
        <color rgb="FF000000"/>
        <rFont val="Noto Sans"/>
        <family val="2"/>
      </rPr>
      <t xml:space="preserve">ク</t>
    </r>
    <r>
      <rPr>
        <sz val="11"/>
        <color rgb="FF000000"/>
        <rFont val="ＭＳ Ｐゴシック"/>
        <family val="3"/>
        <charset val="128"/>
      </rPr>
      <t xml:space="preserve">:CZ-Hi1.5</t>
    </r>
  </si>
  <si>
    <r>
      <rPr>
        <sz val="11"/>
        <color rgb="FF000000"/>
        <rFont val="ＭＳ Ｐゴシック"/>
        <family val="3"/>
        <charset val="128"/>
      </rPr>
      <t xml:space="preserve">267ml/</t>
    </r>
    <r>
      <rPr>
        <sz val="11"/>
        <color rgb="FF000000"/>
        <rFont val="Noto Sans"/>
        <family val="2"/>
      </rPr>
      <t xml:space="preserve">バッグ</t>
    </r>
  </si>
  <si>
    <r>
      <rPr>
        <sz val="11"/>
        <rFont val="Noto Sans"/>
        <family val="2"/>
      </rPr>
      <t xml:space="preserve">ネ</t>
    </r>
    <r>
      <rPr>
        <sz val="11"/>
        <rFont val="ＭＳ Ｐゴシック"/>
        <family val="3"/>
        <charset val="128"/>
      </rPr>
      <t xml:space="preserve">:</t>
    </r>
    <r>
      <rPr>
        <sz val="11"/>
        <rFont val="Noto Sans"/>
        <family val="2"/>
      </rPr>
      <t xml:space="preserve">アイソカル・プラス</t>
    </r>
    <r>
      <rPr>
        <sz val="11"/>
        <rFont val="ＭＳ Ｐゴシック"/>
        <family val="3"/>
        <charset val="128"/>
      </rPr>
      <t xml:space="preserve">EX</t>
    </r>
  </si>
  <si>
    <r>
      <rPr>
        <sz val="11"/>
        <color rgb="FF000000"/>
        <rFont val="Noto Sans"/>
        <family val="2"/>
      </rPr>
      <t xml:space="preserve">ネ</t>
    </r>
    <r>
      <rPr>
        <sz val="11"/>
        <color rgb="FF000000"/>
        <rFont val="ＭＳ Ｐゴシック"/>
        <family val="3"/>
        <charset val="128"/>
      </rPr>
      <t xml:space="preserve">:</t>
    </r>
    <r>
      <rPr>
        <sz val="11"/>
        <color rgb="FF000000"/>
        <rFont val="Noto Sans"/>
        <family val="2"/>
      </rPr>
      <t xml:space="preserve">アイソカル・プラス</t>
    </r>
    <r>
      <rPr>
        <sz val="11"/>
        <color rgb="FF000000"/>
        <rFont val="ＭＳ Ｐゴシック"/>
        <family val="3"/>
        <charset val="128"/>
      </rPr>
      <t xml:space="preserve">EX bag 300</t>
    </r>
  </si>
  <si>
    <r>
      <rPr>
        <sz val="11"/>
        <color rgb="FF000000"/>
        <rFont val="Noto Sans"/>
        <family val="2"/>
      </rPr>
      <t xml:space="preserve">ネ</t>
    </r>
    <r>
      <rPr>
        <sz val="11"/>
        <color rgb="FF000000"/>
        <rFont val="ＭＳ Ｐゴシック"/>
        <family val="3"/>
        <charset val="128"/>
      </rPr>
      <t xml:space="preserve">:</t>
    </r>
    <r>
      <rPr>
        <sz val="11"/>
        <color rgb="FF000000"/>
        <rFont val="Noto Sans"/>
        <family val="2"/>
      </rPr>
      <t xml:space="preserve">アイソカル・プラス</t>
    </r>
    <r>
      <rPr>
        <sz val="11"/>
        <color rgb="FF000000"/>
        <rFont val="ＭＳ Ｐゴシック"/>
        <family val="3"/>
        <charset val="128"/>
      </rPr>
      <t xml:space="preserve">EX bag 400</t>
    </r>
  </si>
  <si>
    <r>
      <rPr>
        <sz val="11"/>
        <color rgb="FF000000"/>
        <rFont val="Noto Sans"/>
        <family val="2"/>
      </rPr>
      <t xml:space="preserve">三</t>
    </r>
    <r>
      <rPr>
        <sz val="11"/>
        <color rgb="FF000000"/>
        <rFont val="ＭＳ Ｐゴシック"/>
        <family val="3"/>
        <charset val="128"/>
      </rPr>
      <t xml:space="preserve">:</t>
    </r>
    <r>
      <rPr>
        <sz val="11"/>
        <color rgb="FF000000"/>
        <rFont val="Noto Sans"/>
        <family val="2"/>
      </rPr>
      <t xml:space="preserve">リカバリー</t>
    </r>
    <r>
      <rPr>
        <sz val="11"/>
        <color rgb="FF000000"/>
        <rFont val="ＭＳ Ｐゴシック"/>
        <family val="3"/>
        <charset val="128"/>
      </rPr>
      <t xml:space="preserve">Amino</t>
    </r>
  </si>
  <si>
    <r>
      <rPr>
        <sz val="11"/>
        <rFont val="Noto Sans"/>
        <family val="2"/>
      </rPr>
      <t xml:space="preserve">明</t>
    </r>
    <r>
      <rPr>
        <sz val="11"/>
        <rFont val="ＭＳ Ｐゴシック"/>
        <family val="3"/>
        <charset val="128"/>
      </rPr>
      <t xml:space="preserve">:</t>
    </r>
    <r>
      <rPr>
        <sz val="11"/>
        <rFont val="Noto Sans"/>
        <family val="2"/>
      </rPr>
      <t xml:space="preserve">メイバランス</t>
    </r>
    <r>
      <rPr>
        <sz val="11"/>
        <rFont val="ＭＳ Ｐゴシック"/>
        <family val="3"/>
        <charset val="128"/>
      </rPr>
      <t xml:space="preserve">HP1.5</t>
    </r>
    <r>
      <rPr>
        <sz val="11"/>
        <rFont val="Noto Sans"/>
        <family val="2"/>
      </rPr>
      <t xml:space="preserve">　</t>
    </r>
  </si>
  <si>
    <r>
      <rPr>
        <sz val="11"/>
        <rFont val="Noto Sans"/>
        <family val="2"/>
      </rPr>
      <t xml:space="preserve">テ</t>
    </r>
    <r>
      <rPr>
        <sz val="11"/>
        <rFont val="ＭＳ Ｐゴシック"/>
        <family val="3"/>
        <charset val="128"/>
      </rPr>
      <t xml:space="preserve">:</t>
    </r>
    <r>
      <rPr>
        <sz val="11"/>
        <rFont val="Noto Sans"/>
        <family val="2"/>
      </rPr>
      <t xml:space="preserve">テルミールソフト</t>
    </r>
  </si>
  <si>
    <r>
      <rPr>
        <sz val="11"/>
        <rFont val="Noto Sans"/>
        <family val="2"/>
      </rPr>
      <t xml:space="preserve">テ</t>
    </r>
    <r>
      <rPr>
        <sz val="11"/>
        <rFont val="ＭＳ Ｐゴシック"/>
        <family val="3"/>
        <charset val="128"/>
      </rPr>
      <t xml:space="preserve">:PG</t>
    </r>
    <r>
      <rPr>
        <sz val="11"/>
        <rFont val="Noto Sans"/>
        <family val="2"/>
      </rPr>
      <t xml:space="preserve">ソフトエース</t>
    </r>
    <r>
      <rPr>
        <sz val="11"/>
        <rFont val="ＭＳ Ｐゴシック"/>
        <family val="3"/>
        <charset val="128"/>
      </rPr>
      <t xml:space="preserve">MP</t>
    </r>
  </si>
  <si>
    <r>
      <rPr>
        <sz val="11"/>
        <rFont val="ＭＳ Ｐゴシック"/>
        <family val="3"/>
        <charset val="128"/>
      </rPr>
      <t xml:space="preserve">400ml/</t>
    </r>
    <r>
      <rPr>
        <sz val="11"/>
        <rFont val="Noto Sans"/>
        <family val="2"/>
      </rPr>
      <t xml:space="preserve">スパウトパック</t>
    </r>
  </si>
  <si>
    <t xml:space="preserve">2015.9.17</t>
  </si>
  <si>
    <r>
      <rPr>
        <sz val="11"/>
        <rFont val="Noto Sans"/>
        <family val="2"/>
      </rPr>
      <t xml:space="preserve">ネ</t>
    </r>
    <r>
      <rPr>
        <sz val="11"/>
        <rFont val="ＭＳ Ｐゴシック"/>
        <family val="3"/>
        <charset val="128"/>
      </rPr>
      <t xml:space="preserve">:SemiSolid</t>
    </r>
    <r>
      <rPr>
        <sz val="11"/>
        <rFont val="Noto Sans"/>
        <family val="2"/>
      </rPr>
      <t xml:space="preserve">サポート</t>
    </r>
    <r>
      <rPr>
        <sz val="11"/>
        <rFont val="ＭＳ Ｐゴシック"/>
        <family val="3"/>
        <charset val="128"/>
      </rPr>
      <t xml:space="preserve">400</t>
    </r>
  </si>
  <si>
    <r>
      <rPr>
        <sz val="11"/>
        <rFont val="Noto Sans"/>
        <family val="2"/>
      </rPr>
      <t xml:space="preserve">ネ</t>
    </r>
    <r>
      <rPr>
        <sz val="11"/>
        <rFont val="ＭＳ Ｐゴシック"/>
        <family val="3"/>
        <charset val="128"/>
      </rPr>
      <t xml:space="preserve">:SemiSolid</t>
    </r>
    <r>
      <rPr>
        <sz val="11"/>
        <rFont val="Noto Sans"/>
        <family val="2"/>
      </rPr>
      <t xml:space="preserve">サポート</t>
    </r>
    <r>
      <rPr>
        <sz val="11"/>
        <rFont val="ＭＳ Ｐゴシック"/>
        <family val="3"/>
        <charset val="128"/>
      </rPr>
      <t xml:space="preserve">500</t>
    </r>
  </si>
  <si>
    <r>
      <rPr>
        <sz val="11"/>
        <color rgb="FF000000"/>
        <rFont val="ＭＳ Ｐゴシック"/>
        <family val="3"/>
        <charset val="128"/>
      </rPr>
      <t xml:space="preserve">250ml/</t>
    </r>
    <r>
      <rPr>
        <sz val="11"/>
        <color rgb="FF000000"/>
        <rFont val="Noto Sans"/>
        <family val="2"/>
      </rPr>
      <t xml:space="preserve">パック</t>
    </r>
  </si>
  <si>
    <r>
      <rPr>
        <sz val="11"/>
        <rFont val="Noto Sans"/>
        <family val="2"/>
      </rPr>
      <t xml:space="preserve">ニ</t>
    </r>
    <r>
      <rPr>
        <sz val="11"/>
        <rFont val="ＭＳ Ｐゴシック"/>
        <family val="3"/>
        <charset val="128"/>
      </rPr>
      <t xml:space="preserve">:</t>
    </r>
    <r>
      <rPr>
        <sz val="11"/>
        <rFont val="Noto Sans"/>
        <family val="2"/>
      </rPr>
      <t xml:space="preserve">カームソリッド</t>
    </r>
    <r>
      <rPr>
        <sz val="11"/>
        <rFont val="ＭＳ Ｐゴシック"/>
        <family val="3"/>
        <charset val="128"/>
      </rPr>
      <t xml:space="preserve">400</t>
    </r>
  </si>
  <si>
    <t xml:space="preserve">2009.3.6</t>
  </si>
  <si>
    <r>
      <rPr>
        <sz val="11"/>
        <rFont val="Noto Sans"/>
        <family val="2"/>
      </rPr>
      <t xml:space="preserve">ニ</t>
    </r>
    <r>
      <rPr>
        <sz val="11"/>
        <rFont val="ＭＳ Ｐゴシック"/>
        <family val="3"/>
        <charset val="128"/>
      </rPr>
      <t xml:space="preserve">:</t>
    </r>
    <r>
      <rPr>
        <sz val="11"/>
        <rFont val="Noto Sans"/>
        <family val="2"/>
      </rPr>
      <t xml:space="preserve">カームソリッド</t>
    </r>
    <r>
      <rPr>
        <sz val="11"/>
        <rFont val="ＭＳ Ｐゴシック"/>
        <family val="3"/>
        <charset val="128"/>
      </rPr>
      <t xml:space="preserve">500</t>
    </r>
  </si>
  <si>
    <t xml:space="preserve">2012.10.1</t>
  </si>
  <si>
    <r>
      <rPr>
        <sz val="11"/>
        <rFont val="Noto Sans"/>
        <family val="2"/>
      </rPr>
      <t xml:space="preserve">ニ</t>
    </r>
    <r>
      <rPr>
        <sz val="11"/>
        <rFont val="ＭＳ Ｐゴシック"/>
        <family val="3"/>
        <charset val="128"/>
      </rPr>
      <t xml:space="preserve">:</t>
    </r>
    <r>
      <rPr>
        <sz val="11"/>
        <rFont val="Noto Sans"/>
        <family val="2"/>
      </rPr>
      <t xml:space="preserve">カームソリッド</t>
    </r>
    <r>
      <rPr>
        <sz val="11"/>
        <rFont val="ＭＳ Ｐゴシック"/>
        <family val="3"/>
        <charset val="128"/>
      </rPr>
      <t xml:space="preserve">300</t>
    </r>
  </si>
  <si>
    <r>
      <rPr>
        <sz val="11"/>
        <color rgb="FF000000"/>
        <rFont val="Noto Sans"/>
        <family val="2"/>
      </rPr>
      <t xml:space="preserve">ク</t>
    </r>
    <r>
      <rPr>
        <sz val="11"/>
        <color rgb="FF000000"/>
        <rFont val="ＭＳ Ｐゴシック"/>
        <family val="3"/>
        <charset val="128"/>
      </rPr>
      <t xml:space="preserve">:</t>
    </r>
    <r>
      <rPr>
        <sz val="11"/>
        <color rgb="FF000000"/>
        <rFont val="Noto Sans"/>
        <family val="2"/>
      </rPr>
      <t xml:space="preserve">アクトエールアクア</t>
    </r>
    <r>
      <rPr>
        <sz val="11"/>
        <color rgb="FF000000"/>
        <rFont val="ＭＳ Ｐゴシック"/>
        <family val="3"/>
        <charset val="128"/>
      </rPr>
      <t xml:space="preserve">300</t>
    </r>
  </si>
  <si>
    <r>
      <rPr>
        <sz val="11"/>
        <color rgb="FF000000"/>
        <rFont val="ＭＳ Ｐゴシック"/>
        <family val="3"/>
        <charset val="128"/>
      </rPr>
      <t xml:space="preserve">300g/</t>
    </r>
    <r>
      <rPr>
        <sz val="11"/>
        <color rgb="FF000000"/>
        <rFont val="Noto Sans"/>
        <family val="2"/>
      </rPr>
      <t xml:space="preserve">パウチ</t>
    </r>
  </si>
  <si>
    <r>
      <rPr>
        <sz val="11"/>
        <color rgb="FF000000"/>
        <rFont val="Noto Sans"/>
        <family val="2"/>
      </rPr>
      <t xml:space="preserve">ク</t>
    </r>
    <r>
      <rPr>
        <sz val="11"/>
        <color rgb="FF000000"/>
        <rFont val="ＭＳ Ｐゴシック"/>
        <family val="3"/>
        <charset val="128"/>
      </rPr>
      <t xml:space="preserve">:</t>
    </r>
    <r>
      <rPr>
        <sz val="11"/>
        <color rgb="FF000000"/>
        <rFont val="Noto Sans"/>
        <family val="2"/>
      </rPr>
      <t xml:space="preserve">アクトエールアクア</t>
    </r>
    <r>
      <rPr>
        <sz val="11"/>
        <color rgb="FF000000"/>
        <rFont val="ＭＳ Ｐゴシック"/>
        <family val="3"/>
        <charset val="128"/>
      </rPr>
      <t xml:space="preserve">400</t>
    </r>
  </si>
  <si>
    <r>
      <rPr>
        <sz val="11"/>
        <color rgb="FF000000"/>
        <rFont val="ＭＳ Ｐゴシック"/>
        <family val="3"/>
        <charset val="128"/>
      </rPr>
      <t xml:space="preserve">400g/</t>
    </r>
    <r>
      <rPr>
        <sz val="11"/>
        <color rgb="FF000000"/>
        <rFont val="Noto Sans"/>
        <family val="2"/>
      </rPr>
      <t xml:space="preserve">パウチ</t>
    </r>
  </si>
  <si>
    <r>
      <rPr>
        <sz val="11"/>
        <rFont val="Noto Sans"/>
        <family val="2"/>
      </rPr>
      <t xml:space="preserve">テ</t>
    </r>
    <r>
      <rPr>
        <sz val="11"/>
        <rFont val="ＭＳ Ｐゴシック"/>
        <family val="3"/>
        <charset val="128"/>
      </rPr>
      <t xml:space="preserve">:F2</t>
    </r>
    <r>
      <rPr>
        <sz val="11"/>
        <rFont val="Noto Sans"/>
        <family val="2"/>
      </rPr>
      <t xml:space="preserve">ショット</t>
    </r>
    <r>
      <rPr>
        <sz val="11"/>
        <rFont val="ＭＳ Ｐゴシック"/>
        <family val="3"/>
        <charset val="128"/>
      </rPr>
      <t xml:space="preserve">EJ</t>
    </r>
  </si>
  <si>
    <t xml:space="preserve">2011.3.1</t>
  </si>
  <si>
    <r>
      <rPr>
        <sz val="11"/>
        <rFont val="ＭＳ Ｐゴシック"/>
        <family val="3"/>
        <charset val="128"/>
      </rPr>
      <t xml:space="preserve">PDN</t>
    </r>
    <r>
      <rPr>
        <sz val="11"/>
        <rFont val="Noto Sans"/>
        <family val="2"/>
      </rPr>
      <t xml:space="preserve">通信</t>
    </r>
  </si>
  <si>
    <r>
      <rPr>
        <sz val="11"/>
        <rFont val="Noto Sans"/>
        <family val="2"/>
      </rPr>
      <t xml:space="preserve">テ</t>
    </r>
    <r>
      <rPr>
        <sz val="11"/>
        <rFont val="ＭＳ Ｐゴシック"/>
        <family val="3"/>
        <charset val="128"/>
      </rPr>
      <t xml:space="preserve">:F2</t>
    </r>
    <r>
      <rPr>
        <sz val="11"/>
        <rFont val="Noto Sans"/>
        <family val="2"/>
      </rPr>
      <t xml:space="preserve">ライト</t>
    </r>
    <r>
      <rPr>
        <sz val="11"/>
        <rFont val="ＭＳ Ｐゴシック"/>
        <family val="3"/>
        <charset val="128"/>
      </rPr>
      <t xml:space="preserve">EJ</t>
    </r>
  </si>
  <si>
    <r>
      <rPr>
        <sz val="11"/>
        <rFont val="Noto Sans"/>
        <family val="2"/>
      </rPr>
      <t xml:space="preserve">テ</t>
    </r>
    <r>
      <rPr>
        <sz val="11"/>
        <rFont val="ＭＳ Ｐゴシック"/>
        <family val="3"/>
        <charset val="128"/>
      </rPr>
      <t xml:space="preserve">:PG</t>
    </r>
    <r>
      <rPr>
        <sz val="11"/>
        <rFont val="Noto Sans"/>
        <family val="2"/>
      </rPr>
      <t xml:space="preserve">ソフト</t>
    </r>
    <r>
      <rPr>
        <sz val="11"/>
        <rFont val="ＭＳ Ｐゴシック"/>
        <family val="3"/>
        <charset val="128"/>
      </rPr>
      <t xml:space="preserve">EJ</t>
    </r>
  </si>
  <si>
    <r>
      <rPr>
        <sz val="11"/>
        <rFont val="ＭＳ Ｐゴシック"/>
        <family val="3"/>
        <charset val="128"/>
      </rPr>
      <t xml:space="preserve">267ml/</t>
    </r>
    <r>
      <rPr>
        <sz val="11"/>
        <rFont val="Noto Sans"/>
        <family val="2"/>
      </rPr>
      <t xml:space="preserve">スパウトパック</t>
    </r>
  </si>
  <si>
    <r>
      <rPr>
        <sz val="11"/>
        <rFont val="Noto Sans"/>
        <family val="2"/>
      </rPr>
      <t xml:space="preserve">テ</t>
    </r>
    <r>
      <rPr>
        <sz val="11"/>
        <rFont val="ＭＳ Ｐゴシック"/>
        <family val="3"/>
        <charset val="128"/>
      </rPr>
      <t xml:space="preserve">:PG</t>
    </r>
    <r>
      <rPr>
        <sz val="11"/>
        <rFont val="Noto Sans"/>
        <family val="2"/>
      </rPr>
      <t xml:space="preserve">ソフトエース</t>
    </r>
  </si>
  <si>
    <r>
      <rPr>
        <sz val="11"/>
        <rFont val="Noto Sans"/>
        <family val="2"/>
      </rPr>
      <t xml:space="preserve">テ</t>
    </r>
    <r>
      <rPr>
        <sz val="11"/>
        <rFont val="ＭＳ Ｐゴシック"/>
        <family val="3"/>
        <charset val="128"/>
      </rPr>
      <t xml:space="preserve">:</t>
    </r>
    <r>
      <rPr>
        <sz val="11"/>
        <rFont val="Noto Sans"/>
        <family val="2"/>
      </rPr>
      <t xml:space="preserve">テルミール</t>
    </r>
    <r>
      <rPr>
        <sz val="11"/>
        <rFont val="ＭＳ Ｐゴシック"/>
        <family val="3"/>
        <charset val="128"/>
      </rPr>
      <t xml:space="preserve">PG</t>
    </r>
    <r>
      <rPr>
        <sz val="11"/>
        <rFont val="Noto Sans"/>
        <family val="2"/>
      </rPr>
      <t xml:space="preserve">ソフト</t>
    </r>
  </si>
  <si>
    <r>
      <rPr>
        <sz val="11"/>
        <rFont val="Noto Sans"/>
        <family val="2"/>
      </rPr>
      <t xml:space="preserve">明</t>
    </r>
    <r>
      <rPr>
        <sz val="11"/>
        <rFont val="ＭＳ Ｐゴシック"/>
        <family val="3"/>
        <charset val="128"/>
      </rPr>
      <t xml:space="preserve">:</t>
    </r>
    <r>
      <rPr>
        <sz val="11"/>
        <rFont val="Noto Sans"/>
        <family val="2"/>
      </rPr>
      <t xml:space="preserve">メイグット</t>
    </r>
    <r>
      <rPr>
        <sz val="11"/>
        <rFont val="ＭＳ Ｐゴシック"/>
        <family val="3"/>
        <charset val="128"/>
      </rPr>
      <t xml:space="preserve">300K </t>
    </r>
  </si>
  <si>
    <r>
      <rPr>
        <sz val="11"/>
        <color rgb="FF000000"/>
        <rFont val="Noto Sans"/>
        <family val="2"/>
      </rPr>
      <t xml:space="preserve">大</t>
    </r>
    <r>
      <rPr>
        <sz val="11"/>
        <color rgb="FF000000"/>
        <rFont val="ＭＳ Ｐゴシック"/>
        <family val="3"/>
        <charset val="128"/>
      </rPr>
      <t xml:space="preserve">:</t>
    </r>
    <r>
      <rPr>
        <sz val="11"/>
        <color rgb="FF000000"/>
        <rFont val="Noto Sans"/>
        <family val="2"/>
      </rPr>
      <t xml:space="preserve">ラコール半固形剤</t>
    </r>
  </si>
  <si>
    <r>
      <rPr>
        <sz val="11"/>
        <color rgb="FF000000"/>
        <rFont val="ＭＳ Ｐゴシック"/>
        <family val="3"/>
        <charset val="128"/>
      </rPr>
      <t xml:space="preserve">300ml/</t>
    </r>
    <r>
      <rPr>
        <sz val="11"/>
        <color rgb="FF000000"/>
        <rFont val="Noto Sans"/>
        <family val="2"/>
      </rPr>
      <t xml:space="preserve">アルミバッグ</t>
    </r>
  </si>
  <si>
    <t xml:space="preserve">2015.8.5</t>
  </si>
  <si>
    <r>
      <rPr>
        <sz val="11"/>
        <rFont val="Noto Sans"/>
        <family val="2"/>
      </rPr>
      <t xml:space="preserve">味</t>
    </r>
    <r>
      <rPr>
        <sz val="11"/>
        <rFont val="ＭＳ Ｐゴシック"/>
        <family val="3"/>
        <charset val="128"/>
      </rPr>
      <t xml:space="preserve">:</t>
    </r>
    <r>
      <rPr>
        <sz val="11"/>
        <rFont val="Noto Sans"/>
        <family val="2"/>
      </rPr>
      <t xml:space="preserve">メディエフ・プッシュケア</t>
    </r>
  </si>
  <si>
    <r>
      <rPr>
        <sz val="11"/>
        <rFont val="ＭＳ Ｐゴシック"/>
        <family val="3"/>
        <charset val="128"/>
      </rPr>
      <t xml:space="preserve">150g/</t>
    </r>
    <r>
      <rPr>
        <sz val="11"/>
        <rFont val="Noto Sans"/>
        <family val="2"/>
      </rPr>
      <t xml:space="preserve">パック</t>
    </r>
  </si>
  <si>
    <r>
      <rPr>
        <sz val="11"/>
        <color rgb="FF000000"/>
        <rFont val="Noto Sans"/>
        <family val="2"/>
      </rPr>
      <t xml:space="preserve">ク</t>
    </r>
    <r>
      <rPr>
        <sz val="11"/>
        <color rgb="FF000000"/>
        <rFont val="ＭＳ Ｐゴシック"/>
        <family val="3"/>
        <charset val="128"/>
      </rPr>
      <t xml:space="preserve">:</t>
    </r>
    <r>
      <rPr>
        <sz val="11"/>
        <color rgb="FF000000"/>
        <rFont val="Noto Sans"/>
        <family val="2"/>
      </rPr>
      <t xml:space="preserve">アクトスルー</t>
    </r>
  </si>
  <si>
    <r>
      <rPr>
        <sz val="11"/>
        <color rgb="FF000000"/>
        <rFont val="ＭＳ Ｐゴシック"/>
        <family val="3"/>
        <charset val="128"/>
      </rPr>
      <t xml:space="preserve">222g/</t>
    </r>
    <r>
      <rPr>
        <sz val="11"/>
        <color rgb="FF000000"/>
        <rFont val="Noto Sans"/>
        <family val="2"/>
      </rPr>
      <t xml:space="preserve">パウチ</t>
    </r>
  </si>
  <si>
    <r>
      <rPr>
        <sz val="11"/>
        <color rgb="FF000000"/>
        <rFont val="Noto Sans"/>
        <family val="2"/>
      </rPr>
      <t xml:space="preserve">三</t>
    </r>
    <r>
      <rPr>
        <sz val="11"/>
        <color rgb="FF000000"/>
        <rFont val="ＭＳ Ｐゴシック"/>
        <family val="3"/>
        <charset val="128"/>
      </rPr>
      <t xml:space="preserve">:</t>
    </r>
    <r>
      <rPr>
        <sz val="11"/>
        <color rgb="FF000000"/>
        <rFont val="Noto Sans"/>
        <family val="2"/>
      </rPr>
      <t xml:space="preserve">リカバリーニュートリート</t>
    </r>
  </si>
  <si>
    <t xml:space="preserve">2008.5.7</t>
  </si>
  <si>
    <r>
      <rPr>
        <sz val="11"/>
        <rFont val="Noto Sans"/>
        <family val="2"/>
      </rPr>
      <t xml:space="preserve">大</t>
    </r>
    <r>
      <rPr>
        <sz val="11"/>
        <rFont val="ＭＳ Ｐゴシック"/>
        <family val="3"/>
        <charset val="128"/>
      </rPr>
      <t xml:space="preserve">:</t>
    </r>
    <r>
      <rPr>
        <sz val="11"/>
        <rFont val="Noto Sans"/>
        <family val="2"/>
      </rPr>
      <t xml:space="preserve">ハイネゼリー</t>
    </r>
  </si>
  <si>
    <r>
      <rPr>
        <sz val="11"/>
        <rFont val="ＭＳ Ｐゴシック"/>
        <family val="3"/>
        <charset val="128"/>
      </rPr>
      <t xml:space="preserve">300ml/</t>
    </r>
    <r>
      <rPr>
        <sz val="11"/>
        <rFont val="Noto Sans"/>
        <family val="2"/>
      </rPr>
      <t xml:space="preserve">袋</t>
    </r>
  </si>
  <si>
    <r>
      <rPr>
        <sz val="11"/>
        <rFont val="Noto Sans"/>
        <family val="2"/>
      </rPr>
      <t xml:space="preserve">大</t>
    </r>
    <r>
      <rPr>
        <sz val="11"/>
        <rFont val="ＭＳ Ｐゴシック"/>
        <family val="3"/>
        <charset val="128"/>
      </rPr>
      <t xml:space="preserve">:</t>
    </r>
    <r>
      <rPr>
        <sz val="11"/>
        <rFont val="Noto Sans"/>
        <family val="2"/>
      </rPr>
      <t xml:space="preserve">ハイネゼリー</t>
    </r>
    <r>
      <rPr>
        <sz val="11"/>
        <rFont val="ＭＳ Ｐゴシック"/>
        <family val="3"/>
        <charset val="128"/>
      </rPr>
      <t xml:space="preserve">AQUA</t>
    </r>
  </si>
  <si>
    <r>
      <rPr>
        <sz val="11"/>
        <rFont val="ＭＳ Ｐゴシック"/>
        <family val="3"/>
        <charset val="128"/>
      </rPr>
      <t xml:space="preserve">250ml/</t>
    </r>
    <r>
      <rPr>
        <sz val="11"/>
        <rFont val="Noto Sans"/>
        <family val="2"/>
      </rPr>
      <t xml:space="preserve">アルミパウチ</t>
    </r>
  </si>
  <si>
    <r>
      <rPr>
        <sz val="11"/>
        <color rgb="FF000000"/>
        <rFont val="Noto Sans"/>
        <family val="2"/>
      </rPr>
      <t xml:space="preserve">ク</t>
    </r>
    <r>
      <rPr>
        <sz val="11"/>
        <color rgb="FF000000"/>
        <rFont val="ＭＳ Ｐゴシック"/>
        <family val="3"/>
        <charset val="128"/>
      </rPr>
      <t xml:space="preserve">:</t>
    </r>
    <r>
      <rPr>
        <sz val="11"/>
        <color rgb="FF000000"/>
        <rFont val="Noto Sans"/>
        <family val="2"/>
      </rPr>
      <t xml:space="preserve">ディムス</t>
    </r>
  </si>
  <si>
    <r>
      <rPr>
        <sz val="11"/>
        <rFont val="Noto Sans"/>
        <family val="2"/>
      </rPr>
      <t xml:space="preserve">テ</t>
    </r>
    <r>
      <rPr>
        <sz val="11"/>
        <rFont val="ＭＳ Ｐゴシック"/>
        <family val="3"/>
        <charset val="128"/>
      </rPr>
      <t xml:space="preserve">:</t>
    </r>
    <r>
      <rPr>
        <sz val="11"/>
        <rFont val="Noto Sans"/>
        <family val="2"/>
      </rPr>
      <t xml:space="preserve">タピオン</t>
    </r>
    <r>
      <rPr>
        <sz val="11"/>
        <rFont val="ＭＳ Ｐゴシック"/>
        <family val="3"/>
        <charset val="128"/>
      </rPr>
      <t xml:space="preserve">α</t>
    </r>
  </si>
  <si>
    <r>
      <rPr>
        <sz val="11"/>
        <rFont val="Noto Sans"/>
        <family val="2"/>
      </rPr>
      <t xml:space="preserve">ア</t>
    </r>
    <r>
      <rPr>
        <sz val="11"/>
        <rFont val="ＭＳ Ｐゴシック"/>
        <family val="3"/>
        <charset val="128"/>
      </rPr>
      <t xml:space="preserve">:</t>
    </r>
    <r>
      <rPr>
        <sz val="11"/>
        <rFont val="Noto Sans"/>
        <family val="2"/>
      </rPr>
      <t xml:space="preserve">グルセルナ</t>
    </r>
    <r>
      <rPr>
        <sz val="11"/>
        <rFont val="ＭＳ Ｐゴシック"/>
        <family val="3"/>
        <charset val="128"/>
      </rPr>
      <t xml:space="preserve">-EX</t>
    </r>
  </si>
  <si>
    <r>
      <rPr>
        <sz val="11"/>
        <rFont val="Noto Sans"/>
        <family val="2"/>
      </rPr>
      <t xml:space="preserve">味</t>
    </r>
    <r>
      <rPr>
        <sz val="11"/>
        <rFont val="ＭＳ Ｐゴシック"/>
        <family val="3"/>
        <charset val="128"/>
      </rPr>
      <t xml:space="preserve">:</t>
    </r>
    <r>
      <rPr>
        <sz val="11"/>
        <rFont val="Noto Sans"/>
        <family val="2"/>
      </rPr>
      <t xml:space="preserve">ディムベスト</t>
    </r>
  </si>
  <si>
    <r>
      <rPr>
        <sz val="11"/>
        <rFont val="ＭＳ Ｐゴシック"/>
        <family val="3"/>
        <charset val="128"/>
      </rPr>
      <t xml:space="preserve">300ml/</t>
    </r>
    <r>
      <rPr>
        <sz val="11"/>
        <rFont val="Noto Sans"/>
        <family val="2"/>
      </rPr>
      <t xml:space="preserve">パック゛</t>
    </r>
  </si>
  <si>
    <r>
      <rPr>
        <sz val="11"/>
        <rFont val="Noto Sans"/>
        <family val="2"/>
      </rPr>
      <t xml:space="preserve">ネ</t>
    </r>
    <r>
      <rPr>
        <sz val="11"/>
        <rFont val="ＭＳ Ｐゴシック"/>
        <family val="3"/>
        <charset val="128"/>
      </rPr>
      <t xml:space="preserve">:</t>
    </r>
    <r>
      <rPr>
        <sz val="11"/>
        <rFont val="Noto Sans"/>
        <family val="2"/>
      </rPr>
      <t xml:space="preserve">リソースグルコパル</t>
    </r>
  </si>
  <si>
    <r>
      <rPr>
        <sz val="11"/>
        <rFont val="Noto Sans"/>
        <family val="2"/>
      </rPr>
      <t xml:space="preserve">明</t>
    </r>
    <r>
      <rPr>
        <sz val="11"/>
        <rFont val="ＭＳ Ｐゴシック"/>
        <family val="3"/>
        <charset val="128"/>
      </rPr>
      <t xml:space="preserve">:</t>
    </r>
    <r>
      <rPr>
        <sz val="11"/>
        <rFont val="Noto Sans"/>
        <family val="2"/>
      </rPr>
      <t xml:space="preserve">インスロー</t>
    </r>
  </si>
  <si>
    <r>
      <rPr>
        <sz val="11"/>
        <rFont val="Noto Sans"/>
        <family val="2"/>
      </rPr>
      <t xml:space="preserve">ア</t>
    </r>
    <r>
      <rPr>
        <sz val="11"/>
        <rFont val="ＭＳ Ｐゴシック"/>
        <family val="3"/>
        <charset val="128"/>
      </rPr>
      <t xml:space="preserve">:</t>
    </r>
    <r>
      <rPr>
        <sz val="11"/>
        <rFont val="Noto Sans"/>
        <family val="2"/>
      </rPr>
      <t xml:space="preserve">グルセルナ</t>
    </r>
    <r>
      <rPr>
        <sz val="11"/>
        <rFont val="ＭＳ Ｐゴシック"/>
        <family val="3"/>
        <charset val="128"/>
      </rPr>
      <t xml:space="preserve">-SR</t>
    </r>
  </si>
  <si>
    <r>
      <rPr>
        <sz val="11"/>
        <color rgb="FF000000"/>
        <rFont val="Noto Sans"/>
        <family val="2"/>
      </rPr>
      <t xml:space="preserve">ク</t>
    </r>
    <r>
      <rPr>
        <sz val="11"/>
        <color rgb="FF000000"/>
        <rFont val="ＭＳ Ｐゴシック"/>
        <family val="3"/>
        <charset val="128"/>
      </rPr>
      <t xml:space="preserve">:</t>
    </r>
    <r>
      <rPr>
        <sz val="11"/>
        <color rgb="FF000000"/>
        <rFont val="Noto Sans"/>
        <family val="2"/>
      </rPr>
      <t xml:space="preserve">ヘパス</t>
    </r>
  </si>
  <si>
    <r>
      <rPr>
        <sz val="11"/>
        <rFont val="Noto Sans"/>
        <family val="2"/>
      </rPr>
      <t xml:space="preserve">味</t>
    </r>
    <r>
      <rPr>
        <sz val="11"/>
        <rFont val="ＭＳ Ｐゴシック"/>
        <family val="3"/>
        <charset val="128"/>
      </rPr>
      <t xml:space="preserve">:</t>
    </r>
    <r>
      <rPr>
        <sz val="11"/>
        <rFont val="Noto Sans"/>
        <family val="2"/>
      </rPr>
      <t xml:space="preserve">ヘパン</t>
    </r>
    <r>
      <rPr>
        <sz val="11"/>
        <rFont val="ＭＳ Ｐゴシック"/>
        <family val="3"/>
        <charset val="128"/>
      </rPr>
      <t xml:space="preserve">ED</t>
    </r>
  </si>
  <si>
    <r>
      <rPr>
        <sz val="11"/>
        <rFont val="ＭＳ Ｐゴシック"/>
        <family val="3"/>
        <charset val="128"/>
      </rPr>
      <t xml:space="preserve">80ml/</t>
    </r>
    <r>
      <rPr>
        <sz val="11"/>
        <rFont val="Noto Sans"/>
        <family val="2"/>
      </rPr>
      <t xml:space="preserve">アルミ袋</t>
    </r>
  </si>
  <si>
    <r>
      <rPr>
        <sz val="11"/>
        <rFont val="Noto Sans"/>
        <family val="2"/>
      </rPr>
      <t xml:space="preserve">大</t>
    </r>
    <r>
      <rPr>
        <sz val="11"/>
        <rFont val="ＭＳ Ｐゴシック"/>
        <family val="3"/>
        <charset val="128"/>
      </rPr>
      <t xml:space="preserve">:</t>
    </r>
    <r>
      <rPr>
        <sz val="11"/>
        <rFont val="Noto Sans"/>
        <family val="2"/>
      </rPr>
      <t xml:space="preserve">アミノレバンＥＮ</t>
    </r>
  </si>
  <si>
    <r>
      <rPr>
        <sz val="11"/>
        <rFont val="ＭＳ Ｐゴシック"/>
        <family val="3"/>
        <charset val="128"/>
      </rPr>
      <t xml:space="preserve">50g/</t>
    </r>
    <r>
      <rPr>
        <sz val="11"/>
        <rFont val="Noto Sans"/>
        <family val="2"/>
      </rPr>
      <t xml:space="preserve">アルミ袋</t>
    </r>
  </si>
  <si>
    <r>
      <rPr>
        <sz val="11"/>
        <color rgb="FF000000"/>
        <rFont val="Noto Sans"/>
        <family val="2"/>
      </rPr>
      <t xml:space="preserve">三</t>
    </r>
    <r>
      <rPr>
        <sz val="11"/>
        <color rgb="FF000000"/>
        <rFont val="ＭＳ Ｐゴシック"/>
        <family val="3"/>
        <charset val="128"/>
      </rPr>
      <t xml:space="preserve">:</t>
    </r>
    <r>
      <rPr>
        <sz val="11"/>
        <color rgb="FF000000"/>
        <rFont val="Noto Sans"/>
        <family val="2"/>
      </rPr>
      <t xml:space="preserve">レナプラス</t>
    </r>
  </si>
  <si>
    <r>
      <rPr>
        <sz val="11"/>
        <color rgb="FF000000"/>
        <rFont val="Noto Sans"/>
        <family val="2"/>
      </rPr>
      <t xml:space="preserve">ク</t>
    </r>
    <r>
      <rPr>
        <sz val="11"/>
        <color rgb="FF000000"/>
        <rFont val="ＭＳ Ｐゴシック"/>
        <family val="3"/>
        <charset val="128"/>
      </rPr>
      <t xml:space="preserve">:</t>
    </r>
    <r>
      <rPr>
        <sz val="11"/>
        <color rgb="FF000000"/>
        <rFont val="Noto Sans"/>
        <family val="2"/>
      </rPr>
      <t xml:space="preserve">レナジー</t>
    </r>
    <r>
      <rPr>
        <sz val="11"/>
        <color rgb="FF000000"/>
        <rFont val="ＭＳ Ｐゴシック"/>
        <family val="3"/>
        <charset val="128"/>
      </rPr>
      <t xml:space="preserve">bit</t>
    </r>
  </si>
  <si>
    <r>
      <rPr>
        <sz val="11"/>
        <rFont val="Noto Sans"/>
        <family val="2"/>
      </rPr>
      <t xml:space="preserve">明</t>
    </r>
    <r>
      <rPr>
        <sz val="11"/>
        <rFont val="ＭＳ Ｐゴシック"/>
        <family val="3"/>
        <charset val="128"/>
      </rPr>
      <t xml:space="preserve">:</t>
    </r>
    <r>
      <rPr>
        <sz val="11"/>
        <rFont val="Noto Sans"/>
        <family val="2"/>
      </rPr>
      <t xml:space="preserve">リーナレン</t>
    </r>
    <r>
      <rPr>
        <sz val="11"/>
        <rFont val="ＭＳ Ｐゴシック"/>
        <family val="3"/>
        <charset val="128"/>
      </rPr>
      <t xml:space="preserve">LP </t>
    </r>
  </si>
  <si>
    <r>
      <rPr>
        <sz val="11"/>
        <rFont val="Noto Sans"/>
        <family val="2"/>
      </rPr>
      <t xml:space="preserve">テ</t>
    </r>
    <r>
      <rPr>
        <sz val="11"/>
        <rFont val="ＭＳ Ｐゴシック"/>
        <family val="3"/>
        <charset val="128"/>
      </rPr>
      <t xml:space="preserve">:</t>
    </r>
    <r>
      <rPr>
        <sz val="11"/>
        <rFont val="Noto Sans"/>
        <family val="2"/>
      </rPr>
      <t xml:space="preserve">レナウェル</t>
    </r>
    <r>
      <rPr>
        <sz val="11"/>
        <rFont val="ＭＳ Ｐゴシック"/>
        <family val="3"/>
        <charset val="128"/>
      </rPr>
      <t xml:space="preserve">A</t>
    </r>
  </si>
  <si>
    <r>
      <rPr>
        <sz val="11"/>
        <rFont val="Noto Sans"/>
        <family val="2"/>
      </rPr>
      <t xml:space="preserve">テ</t>
    </r>
    <r>
      <rPr>
        <sz val="11"/>
        <rFont val="ＭＳ Ｐゴシック"/>
        <family val="3"/>
        <charset val="128"/>
      </rPr>
      <t xml:space="preserve">:</t>
    </r>
    <r>
      <rPr>
        <sz val="11"/>
        <rFont val="Noto Sans"/>
        <family val="2"/>
      </rPr>
      <t xml:space="preserve">レナウェル３</t>
    </r>
  </si>
  <si>
    <r>
      <rPr>
        <sz val="11"/>
        <color rgb="FF000000"/>
        <rFont val="Noto Sans"/>
        <family val="2"/>
      </rPr>
      <t xml:space="preserve">ク</t>
    </r>
    <r>
      <rPr>
        <sz val="11"/>
        <color rgb="FF000000"/>
        <rFont val="ＭＳ Ｐゴシック"/>
        <family val="3"/>
        <charset val="128"/>
      </rPr>
      <t xml:space="preserve">:</t>
    </r>
    <r>
      <rPr>
        <sz val="11"/>
        <color rgb="FF000000"/>
        <rFont val="Noto Sans"/>
        <family val="2"/>
      </rPr>
      <t xml:space="preserve">レナジー</t>
    </r>
    <r>
      <rPr>
        <sz val="11"/>
        <color rgb="FF000000"/>
        <rFont val="ＭＳ Ｐゴシック"/>
        <family val="3"/>
        <charset val="128"/>
      </rPr>
      <t xml:space="preserve">U</t>
    </r>
  </si>
  <si>
    <t xml:space="preserve">2012.4.12</t>
  </si>
  <si>
    <r>
      <rPr>
        <sz val="11"/>
        <rFont val="Noto Sans"/>
        <family val="2"/>
      </rPr>
      <t xml:space="preserve">明</t>
    </r>
    <r>
      <rPr>
        <sz val="11"/>
        <rFont val="ＭＳ Ｐゴシック"/>
        <family val="3"/>
        <charset val="128"/>
      </rPr>
      <t xml:space="preserve">:</t>
    </r>
    <r>
      <rPr>
        <sz val="11"/>
        <rFont val="Noto Sans"/>
        <family val="2"/>
      </rPr>
      <t xml:space="preserve">リーナレンＤ </t>
    </r>
  </si>
  <si>
    <r>
      <rPr>
        <sz val="11"/>
        <rFont val="Noto Sans"/>
        <family val="2"/>
      </rPr>
      <t xml:space="preserve">明</t>
    </r>
    <r>
      <rPr>
        <sz val="11"/>
        <rFont val="ＭＳ Ｐゴシック"/>
        <family val="3"/>
        <charset val="128"/>
      </rPr>
      <t xml:space="preserve">:</t>
    </r>
    <r>
      <rPr>
        <sz val="11"/>
        <rFont val="Noto Sans"/>
        <family val="2"/>
      </rPr>
      <t xml:space="preserve">リーナレン</t>
    </r>
    <r>
      <rPr>
        <sz val="11"/>
        <rFont val="ＭＳ Ｐゴシック"/>
        <family val="3"/>
        <charset val="128"/>
      </rPr>
      <t xml:space="preserve">MP </t>
    </r>
  </si>
  <si>
    <r>
      <rPr>
        <sz val="11"/>
        <color rgb="FF000000"/>
        <rFont val="Noto Sans"/>
        <family val="2"/>
      </rPr>
      <t xml:space="preserve">三</t>
    </r>
    <r>
      <rPr>
        <sz val="11"/>
        <color rgb="FF000000"/>
        <rFont val="ＭＳ Ｐゴシック"/>
        <family val="3"/>
        <charset val="128"/>
      </rPr>
      <t xml:space="preserve">:</t>
    </r>
    <r>
      <rPr>
        <sz val="11"/>
        <color rgb="FF000000"/>
        <rFont val="Noto Sans"/>
        <family val="2"/>
      </rPr>
      <t xml:space="preserve">ライフロン</t>
    </r>
    <r>
      <rPr>
        <sz val="11"/>
        <color rgb="FF000000"/>
        <rFont val="ＭＳ Ｐゴシック"/>
        <family val="3"/>
        <charset val="128"/>
      </rPr>
      <t xml:space="preserve">-QL</t>
    </r>
  </si>
  <si>
    <r>
      <rPr>
        <sz val="11"/>
        <rFont val="Noto Sans"/>
        <family val="2"/>
      </rPr>
      <t xml:space="preserve">ア</t>
    </r>
    <r>
      <rPr>
        <sz val="11"/>
        <rFont val="ＭＳ Ｐゴシック"/>
        <family val="3"/>
        <charset val="128"/>
      </rPr>
      <t xml:space="preserve">:</t>
    </r>
    <r>
      <rPr>
        <sz val="11"/>
        <rFont val="Noto Sans"/>
        <family val="2"/>
      </rPr>
      <t xml:space="preserve">プルモケア</t>
    </r>
    <r>
      <rPr>
        <sz val="11"/>
        <rFont val="ＭＳ Ｐゴシック"/>
        <family val="3"/>
        <charset val="128"/>
      </rPr>
      <t xml:space="preserve">-EX</t>
    </r>
  </si>
  <si>
    <r>
      <rPr>
        <sz val="11"/>
        <rFont val="Noto Sans"/>
        <family val="2"/>
      </rPr>
      <t xml:space="preserve">ア</t>
    </r>
    <r>
      <rPr>
        <sz val="11"/>
        <rFont val="ＭＳ Ｐゴシック"/>
        <family val="3"/>
        <charset val="128"/>
      </rPr>
      <t xml:space="preserve">:</t>
    </r>
    <r>
      <rPr>
        <sz val="11"/>
        <rFont val="Noto Sans"/>
        <family val="2"/>
      </rPr>
      <t xml:space="preserve">プロシュア</t>
    </r>
  </si>
  <si>
    <r>
      <rPr>
        <sz val="11"/>
        <rFont val="ＭＳ Ｐゴシック"/>
        <family val="3"/>
        <charset val="128"/>
      </rPr>
      <t xml:space="preserve">240ml/</t>
    </r>
    <r>
      <rPr>
        <sz val="11"/>
        <rFont val="Noto Sans"/>
        <family val="2"/>
      </rPr>
      <t xml:space="preserve">紙パック</t>
    </r>
  </si>
  <si>
    <r>
      <rPr>
        <sz val="11"/>
        <rFont val="Noto Sans"/>
        <family val="2"/>
      </rPr>
      <t xml:space="preserve">ア</t>
    </r>
    <r>
      <rPr>
        <sz val="11"/>
        <rFont val="ＭＳ Ｐゴシック"/>
        <family val="3"/>
        <charset val="128"/>
      </rPr>
      <t xml:space="preserve">:</t>
    </r>
    <r>
      <rPr>
        <sz val="11"/>
        <rFont val="Noto Sans"/>
        <family val="2"/>
      </rPr>
      <t xml:space="preserve">オキシーバ</t>
    </r>
  </si>
  <si>
    <r>
      <rPr>
        <sz val="11"/>
        <rFont val="Noto Sans"/>
        <family val="2"/>
      </rPr>
      <t xml:space="preserve">大</t>
    </r>
    <r>
      <rPr>
        <sz val="11"/>
        <rFont val="ＭＳ Ｐゴシック"/>
        <family val="3"/>
        <charset val="128"/>
      </rPr>
      <t xml:space="preserve">:</t>
    </r>
    <r>
      <rPr>
        <sz val="11"/>
        <rFont val="Noto Sans"/>
        <family val="2"/>
      </rPr>
      <t xml:space="preserve">アノム</t>
    </r>
  </si>
  <si>
    <r>
      <rPr>
        <sz val="11"/>
        <rFont val="Noto Sans"/>
        <family val="2"/>
      </rPr>
      <t xml:space="preserve">明</t>
    </r>
    <r>
      <rPr>
        <sz val="11"/>
        <rFont val="ＭＳ Ｐゴシック"/>
        <family val="3"/>
        <charset val="128"/>
      </rPr>
      <t xml:space="preserve">:</t>
    </r>
    <r>
      <rPr>
        <sz val="11"/>
        <rFont val="Noto Sans"/>
        <family val="2"/>
      </rPr>
      <t xml:space="preserve">メイン</t>
    </r>
  </si>
  <si>
    <r>
      <rPr>
        <sz val="11"/>
        <rFont val="Noto Sans"/>
        <family val="2"/>
      </rPr>
      <t xml:space="preserve">テ</t>
    </r>
    <r>
      <rPr>
        <sz val="11"/>
        <rFont val="ＭＳ Ｐゴシック"/>
        <family val="3"/>
        <charset val="128"/>
      </rPr>
      <t xml:space="preserve">:</t>
    </r>
    <r>
      <rPr>
        <sz val="11"/>
        <rFont val="Noto Sans"/>
        <family val="2"/>
      </rPr>
      <t xml:space="preserve">イムン</t>
    </r>
    <r>
      <rPr>
        <sz val="11"/>
        <rFont val="ＭＳ Ｐゴシック"/>
        <family val="3"/>
        <charset val="128"/>
      </rPr>
      <t xml:space="preserve">α</t>
    </r>
  </si>
  <si>
    <r>
      <rPr>
        <sz val="11"/>
        <rFont val="Noto Sans"/>
        <family val="2"/>
      </rPr>
      <t xml:space="preserve">ネ</t>
    </r>
    <r>
      <rPr>
        <sz val="11"/>
        <rFont val="ＭＳ Ｐゴシック"/>
        <family val="3"/>
        <charset val="128"/>
      </rPr>
      <t xml:space="preserve">:</t>
    </r>
    <r>
      <rPr>
        <sz val="11"/>
        <rFont val="Noto Sans"/>
        <family val="2"/>
      </rPr>
      <t xml:space="preserve">インパクト</t>
    </r>
  </si>
  <si>
    <r>
      <rPr>
        <sz val="11"/>
        <rFont val="ＭＳ Ｐゴシック"/>
        <family val="3"/>
        <charset val="128"/>
      </rPr>
      <t xml:space="preserve">250ml/</t>
    </r>
    <r>
      <rPr>
        <sz val="11"/>
        <rFont val="Noto Sans"/>
        <family val="2"/>
      </rPr>
      <t xml:space="preserve">パウチ</t>
    </r>
  </si>
  <si>
    <r>
      <rPr>
        <sz val="11"/>
        <rFont val="Noto Sans"/>
        <family val="2"/>
      </rPr>
      <t xml:space="preserve">味</t>
    </r>
    <r>
      <rPr>
        <sz val="11"/>
        <rFont val="ＭＳ Ｐゴシック"/>
        <family val="3"/>
        <charset val="128"/>
      </rPr>
      <t xml:space="preserve">:</t>
    </r>
    <r>
      <rPr>
        <sz val="11"/>
        <rFont val="Noto Sans"/>
        <family val="2"/>
      </rPr>
      <t xml:space="preserve">エレンタール</t>
    </r>
    <r>
      <rPr>
        <sz val="11"/>
        <rFont val="ＭＳ Ｐゴシック"/>
        <family val="3"/>
        <charset val="128"/>
      </rPr>
      <t xml:space="preserve">P</t>
    </r>
  </si>
  <si>
    <t xml:space="preserve">(Web)</t>
  </si>
  <si>
    <r>
      <rPr>
        <sz val="11"/>
        <rFont val="Noto Sans"/>
        <family val="2"/>
      </rPr>
      <t xml:space="preserve">味</t>
    </r>
    <r>
      <rPr>
        <sz val="11"/>
        <rFont val="ＭＳ Ｐゴシック"/>
        <family val="3"/>
        <charset val="128"/>
      </rPr>
      <t xml:space="preserve">:</t>
    </r>
    <r>
      <rPr>
        <sz val="11"/>
        <rFont val="Noto Sans"/>
        <family val="2"/>
      </rPr>
      <t xml:space="preserve">エレンタール</t>
    </r>
  </si>
  <si>
    <r>
      <rPr>
        <sz val="11"/>
        <rFont val="Noto Sans"/>
        <family val="2"/>
      </rPr>
      <t xml:space="preserve">ネ</t>
    </r>
    <r>
      <rPr>
        <sz val="11"/>
        <rFont val="ＭＳ Ｐゴシック"/>
        <family val="3"/>
        <charset val="128"/>
      </rPr>
      <t xml:space="preserve">:</t>
    </r>
    <r>
      <rPr>
        <sz val="11"/>
        <rFont val="Noto Sans"/>
        <family val="2"/>
      </rPr>
      <t xml:space="preserve">ペプタメンスタンダード</t>
    </r>
  </si>
  <si>
    <r>
      <rPr>
        <sz val="11"/>
        <rFont val="Noto Sans"/>
        <family val="2"/>
      </rPr>
      <t xml:space="preserve">テ</t>
    </r>
    <r>
      <rPr>
        <sz val="11"/>
        <rFont val="ＭＳ Ｐゴシック"/>
        <family val="3"/>
        <charset val="128"/>
      </rPr>
      <t xml:space="preserve">:</t>
    </r>
    <r>
      <rPr>
        <sz val="11"/>
        <rFont val="Noto Sans"/>
        <family val="2"/>
      </rPr>
      <t xml:space="preserve">ペプチーノ</t>
    </r>
  </si>
  <si>
    <r>
      <rPr>
        <sz val="11"/>
        <rFont val="Noto Sans"/>
        <family val="2"/>
      </rPr>
      <t xml:space="preserve">テ</t>
    </r>
    <r>
      <rPr>
        <sz val="11"/>
        <rFont val="ＭＳ Ｐゴシック"/>
        <family val="3"/>
        <charset val="128"/>
      </rPr>
      <t xml:space="preserve">:</t>
    </r>
    <r>
      <rPr>
        <sz val="11"/>
        <rFont val="Noto Sans"/>
        <family val="2"/>
      </rPr>
      <t xml:space="preserve">エンテミール</t>
    </r>
  </si>
  <si>
    <r>
      <rPr>
        <sz val="11"/>
        <rFont val="ＭＳ Ｐゴシック"/>
        <family val="3"/>
        <charset val="128"/>
      </rPr>
      <t xml:space="preserve">100g/</t>
    </r>
    <r>
      <rPr>
        <sz val="11"/>
        <rFont val="Noto Sans"/>
        <family val="2"/>
      </rPr>
      <t xml:space="preserve">袋</t>
    </r>
  </si>
  <si>
    <r>
      <rPr>
        <sz val="11"/>
        <rFont val="Noto Sans"/>
        <family val="2"/>
      </rPr>
      <t xml:space="preserve">大</t>
    </r>
    <r>
      <rPr>
        <sz val="11"/>
        <rFont val="ＭＳ Ｐゴシック"/>
        <family val="3"/>
        <charset val="128"/>
      </rPr>
      <t xml:space="preserve">:</t>
    </r>
    <r>
      <rPr>
        <sz val="11"/>
        <rFont val="Noto Sans"/>
        <family val="2"/>
      </rPr>
      <t xml:space="preserve">ツインライン</t>
    </r>
  </si>
  <si>
    <r>
      <rPr>
        <sz val="11"/>
        <rFont val="ＭＳ Ｐゴシック"/>
        <family val="3"/>
        <charset val="128"/>
      </rPr>
      <t xml:space="preserve">400ml/</t>
    </r>
    <r>
      <rPr>
        <sz val="11"/>
        <rFont val="Noto Sans"/>
        <family val="2"/>
      </rPr>
      <t xml:space="preserve">パウチ</t>
    </r>
  </si>
  <si>
    <r>
      <rPr>
        <sz val="11"/>
        <rFont val="Noto Sans"/>
        <family val="2"/>
      </rPr>
      <t xml:space="preserve">ネ</t>
    </r>
    <r>
      <rPr>
        <sz val="11"/>
        <rFont val="ＭＳ Ｐゴシック"/>
        <family val="3"/>
        <charset val="128"/>
      </rPr>
      <t xml:space="preserve">:</t>
    </r>
    <r>
      <rPr>
        <sz val="11"/>
        <rFont val="Noto Sans"/>
        <family val="2"/>
      </rPr>
      <t xml:space="preserve">ペプタメン</t>
    </r>
    <r>
      <rPr>
        <sz val="11"/>
        <rFont val="ＭＳ Ｐゴシック"/>
        <family val="3"/>
        <charset val="128"/>
      </rPr>
      <t xml:space="preserve">AF</t>
    </r>
  </si>
  <si>
    <r>
      <rPr>
        <sz val="12"/>
        <color rgb="FF0066CC"/>
        <rFont val="Noto Sans"/>
        <family val="2"/>
      </rPr>
      <t xml:space="preserve">指定栄養剤</t>
    </r>
    <r>
      <rPr>
        <sz val="12"/>
        <color rgb="FF0066CC"/>
        <rFont val="ＭＳ Ｐゴシック"/>
        <family val="3"/>
        <charset val="128"/>
      </rPr>
      <t xml:space="preserve">-2</t>
    </r>
  </si>
  <si>
    <r>
      <rPr>
        <sz val="12"/>
        <color rgb="FF0066CC"/>
        <rFont val="Noto Sans"/>
        <family val="2"/>
      </rPr>
      <t xml:space="preserve">指定栄養剤</t>
    </r>
    <r>
      <rPr>
        <sz val="12"/>
        <color rgb="FF0066CC"/>
        <rFont val="ＭＳ Ｐゴシック"/>
        <family val="3"/>
        <charset val="128"/>
      </rPr>
      <t xml:space="preserve">-1</t>
    </r>
  </si>
  <si>
    <t xml:space="preserve">↑栄養剤名、概要の入力</t>
  </si>
  <si>
    <t xml:space="preserve">→成分の入力</t>
  </si>
  <si>
    <r>
      <rPr>
        <sz val="11"/>
        <color rgb="FFFF0000"/>
        <rFont val="Noto Sans"/>
        <family val="2"/>
      </rPr>
      <t xml:space="preserve">ビタミン</t>
    </r>
    <r>
      <rPr>
        <sz val="11"/>
        <color rgb="FFFF0000"/>
        <rFont val="ＭＳ Ｐゴシック"/>
        <family val="3"/>
        <charset val="128"/>
      </rPr>
      <t xml:space="preserve">B</t>
    </r>
    <r>
      <rPr>
        <vertAlign val="subscript"/>
        <sz val="11"/>
        <color rgb="FFFF0000"/>
        <rFont val="ＭＳ Ｐゴシック"/>
        <family val="3"/>
        <charset val="128"/>
      </rPr>
      <t xml:space="preserve">1</t>
    </r>
    <r>
      <rPr>
        <sz val="11"/>
        <color rgb="FFFF0000"/>
        <rFont val="Noto Sans"/>
        <family val="2"/>
      </rPr>
      <t xml:space="preserve">の食事摂取基準（</t>
    </r>
    <r>
      <rPr>
        <sz val="11"/>
        <color rgb="FFFF0000"/>
        <rFont val="ＭＳ Ｐゴシック"/>
        <family val="3"/>
        <charset val="128"/>
      </rPr>
      <t xml:space="preserve">mg/</t>
    </r>
    <r>
      <rPr>
        <sz val="11"/>
        <color rgb="FFFF0000"/>
        <rFont val="Noto Sans"/>
        <family val="2"/>
      </rPr>
      <t xml:space="preserve">日）</t>
    </r>
    <r>
      <rPr>
        <vertAlign val="superscript"/>
        <sz val="11"/>
        <color rgb="FFFF0000"/>
        <rFont val="ＭＳ Ｐゴシック"/>
        <family val="3"/>
        <charset val="128"/>
      </rPr>
      <t xml:space="preserve">1</t>
    </r>
  </si>
  <si>
    <t xml:space="preserve">性別</t>
  </si>
  <si>
    <t xml:space="preserve">男性</t>
  </si>
  <si>
    <t xml:space="preserve">女性</t>
  </si>
  <si>
    <t xml:space="preserve">推定平均</t>
  </si>
  <si>
    <t xml:space="preserve">推奨量</t>
  </si>
  <si>
    <t xml:space="preserve">目安量</t>
  </si>
  <si>
    <t xml:space="preserve">上限量</t>
  </si>
  <si>
    <t xml:space="preserve">必要量</t>
  </si>
  <si>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歳）</t>
    </r>
  </si>
  <si>
    <t xml:space="preserve">-</t>
  </si>
  <si>
    <r>
      <rPr>
        <sz val="11"/>
        <rFont val="ＭＳ Ｐゴシック"/>
        <family val="3"/>
        <charset val="128"/>
      </rPr>
      <t xml:space="preserve">3</t>
    </r>
    <r>
      <rPr>
        <sz val="11"/>
        <rFont val="Noto Sans"/>
        <family val="2"/>
      </rPr>
      <t xml:space="preserve">～</t>
    </r>
    <r>
      <rPr>
        <sz val="11"/>
        <rFont val="ＭＳ Ｐゴシック"/>
        <family val="3"/>
        <charset val="128"/>
      </rPr>
      <t xml:space="preserve">5</t>
    </r>
    <r>
      <rPr>
        <sz val="11"/>
        <rFont val="Noto Sans"/>
        <family val="2"/>
      </rPr>
      <t xml:space="preserve">（歳）</t>
    </r>
  </si>
  <si>
    <r>
      <rPr>
        <sz val="11"/>
        <rFont val="ＭＳ Ｐゴシック"/>
        <family val="3"/>
        <charset val="128"/>
      </rPr>
      <t xml:space="preserve">6</t>
    </r>
    <r>
      <rPr>
        <sz val="11"/>
        <rFont val="Noto Sans"/>
        <family val="2"/>
      </rPr>
      <t xml:space="preserve">～</t>
    </r>
    <r>
      <rPr>
        <sz val="11"/>
        <rFont val="ＭＳ Ｐゴシック"/>
        <family val="3"/>
        <charset val="128"/>
      </rPr>
      <t xml:space="preserve">7</t>
    </r>
    <r>
      <rPr>
        <sz val="11"/>
        <rFont val="Noto Sans"/>
        <family val="2"/>
      </rPr>
      <t xml:space="preserve">（歳）</t>
    </r>
  </si>
  <si>
    <r>
      <rPr>
        <sz val="11"/>
        <rFont val="ＭＳ Ｐゴシック"/>
        <family val="3"/>
        <charset val="128"/>
      </rPr>
      <t xml:space="preserve">8</t>
    </r>
    <r>
      <rPr>
        <sz val="11"/>
        <rFont val="Noto Sans"/>
        <family val="2"/>
      </rPr>
      <t xml:space="preserve">～</t>
    </r>
    <r>
      <rPr>
        <sz val="11"/>
        <rFont val="ＭＳ Ｐゴシック"/>
        <family val="3"/>
        <charset val="128"/>
      </rPr>
      <t xml:space="preserve">9</t>
    </r>
    <r>
      <rPr>
        <sz val="11"/>
        <rFont val="Noto Sans"/>
        <family val="2"/>
      </rPr>
      <t xml:space="preserve">（歳）</t>
    </r>
  </si>
  <si>
    <r>
      <rPr>
        <sz val="11"/>
        <rFont val="ＭＳ Ｐゴシック"/>
        <family val="3"/>
        <charset val="128"/>
      </rPr>
      <t xml:space="preserve">10</t>
    </r>
    <r>
      <rPr>
        <sz val="11"/>
        <rFont val="Noto Sans"/>
        <family val="2"/>
      </rPr>
      <t xml:space="preserve">～</t>
    </r>
    <r>
      <rPr>
        <sz val="11"/>
        <rFont val="ＭＳ Ｐゴシック"/>
        <family val="3"/>
        <charset val="128"/>
      </rPr>
      <t xml:space="preserve">11</t>
    </r>
    <r>
      <rPr>
        <sz val="11"/>
        <rFont val="Noto Sans"/>
        <family val="2"/>
      </rPr>
      <t xml:space="preserve">（歳）</t>
    </r>
  </si>
  <si>
    <r>
      <rPr>
        <sz val="11"/>
        <rFont val="ＭＳ Ｐゴシック"/>
        <family val="3"/>
        <charset val="128"/>
      </rPr>
      <t xml:space="preserve">12</t>
    </r>
    <r>
      <rPr>
        <sz val="11"/>
        <rFont val="Noto Sans"/>
        <family val="2"/>
      </rPr>
      <t xml:space="preserve">～</t>
    </r>
    <r>
      <rPr>
        <sz val="11"/>
        <rFont val="ＭＳ Ｐゴシック"/>
        <family val="3"/>
        <charset val="128"/>
      </rPr>
      <t xml:space="preserve">14</t>
    </r>
    <r>
      <rPr>
        <sz val="11"/>
        <rFont val="Noto Sans"/>
        <family val="2"/>
      </rPr>
      <t xml:space="preserve">（歳）</t>
    </r>
  </si>
  <si>
    <r>
      <rPr>
        <sz val="11"/>
        <rFont val="ＭＳ Ｐゴシック"/>
        <family val="3"/>
        <charset val="128"/>
      </rPr>
      <t xml:space="preserve">15</t>
    </r>
    <r>
      <rPr>
        <sz val="11"/>
        <rFont val="Noto Sans"/>
        <family val="2"/>
      </rPr>
      <t xml:space="preserve">～</t>
    </r>
    <r>
      <rPr>
        <sz val="11"/>
        <rFont val="ＭＳ Ｐゴシック"/>
        <family val="3"/>
        <charset val="128"/>
      </rPr>
      <t xml:space="preserve">17</t>
    </r>
    <r>
      <rPr>
        <sz val="11"/>
        <rFont val="Noto Sans"/>
        <family val="2"/>
      </rPr>
      <t xml:space="preserve">（歳）</t>
    </r>
  </si>
  <si>
    <r>
      <rPr>
        <sz val="11"/>
        <rFont val="ＭＳ Ｐゴシック"/>
        <family val="3"/>
        <charset val="128"/>
      </rPr>
      <t xml:space="preserve">18</t>
    </r>
    <r>
      <rPr>
        <sz val="11"/>
        <rFont val="Noto Sans"/>
        <family val="2"/>
      </rPr>
      <t xml:space="preserve">～</t>
    </r>
    <r>
      <rPr>
        <sz val="11"/>
        <rFont val="ＭＳ Ｐゴシック"/>
        <family val="3"/>
        <charset val="128"/>
      </rPr>
      <t xml:space="preserve">29</t>
    </r>
    <r>
      <rPr>
        <sz val="11"/>
        <rFont val="Noto Sans"/>
        <family val="2"/>
      </rPr>
      <t xml:space="preserve">（歳）</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49</t>
    </r>
    <r>
      <rPr>
        <sz val="11"/>
        <rFont val="Noto Sans"/>
        <family val="2"/>
      </rPr>
      <t xml:space="preserve">（歳）</t>
    </r>
  </si>
  <si>
    <r>
      <rPr>
        <sz val="11"/>
        <rFont val="ＭＳ Ｐゴシック"/>
        <family val="3"/>
        <charset val="128"/>
      </rPr>
      <t xml:space="preserve">50</t>
    </r>
    <r>
      <rPr>
        <sz val="11"/>
        <rFont val="Noto Sans"/>
        <family val="2"/>
      </rPr>
      <t xml:space="preserve">～</t>
    </r>
    <r>
      <rPr>
        <sz val="11"/>
        <rFont val="ＭＳ Ｐゴシック"/>
        <family val="3"/>
        <charset val="128"/>
      </rPr>
      <t xml:space="preserve">69</t>
    </r>
    <r>
      <rPr>
        <sz val="11"/>
        <rFont val="Noto Sans"/>
        <family val="2"/>
      </rPr>
      <t xml:space="preserve">（歳）</t>
    </r>
  </si>
  <si>
    <r>
      <rPr>
        <sz val="11"/>
        <rFont val="ＭＳ Ｐゴシック"/>
        <family val="3"/>
        <charset val="128"/>
      </rPr>
      <t xml:space="preserve">70</t>
    </r>
    <r>
      <rPr>
        <sz val="11"/>
        <rFont val="Noto Sans"/>
        <family val="2"/>
      </rPr>
      <t xml:space="preserve">以上（歳）</t>
    </r>
  </si>
  <si>
    <t xml:space="preserve">妊婦（付加量）</t>
  </si>
  <si>
    <t xml:space="preserve">初期</t>
  </si>
  <si>
    <t xml:space="preserve">中期</t>
  </si>
  <si>
    <t xml:space="preserve">末期</t>
  </si>
  <si>
    <t xml:space="preserve">授乳婦（付加量）</t>
  </si>
  <si>
    <r>
      <rPr>
        <sz val="11"/>
        <rFont val="Noto Sans"/>
        <family val="2"/>
      </rPr>
      <t xml:space="preserve">身体活動レベル</t>
    </r>
    <r>
      <rPr>
        <sz val="11"/>
        <rFont val="ＭＳ Ｐゴシック"/>
        <family val="3"/>
        <charset val="128"/>
      </rPr>
      <t xml:space="preserve">II</t>
    </r>
    <r>
      <rPr>
        <sz val="11"/>
        <rFont val="Noto Sans"/>
        <family val="2"/>
      </rPr>
      <t xml:space="preserve">の推定エネルギー必要量を用いて算定した。</t>
    </r>
  </si>
  <si>
    <r>
      <rPr>
        <sz val="11"/>
        <color rgb="FFFF0000"/>
        <rFont val="Noto Sans"/>
        <family val="2"/>
      </rPr>
      <t xml:space="preserve">ビタミン</t>
    </r>
    <r>
      <rPr>
        <sz val="11"/>
        <color rgb="FFFF0000"/>
        <rFont val="ＭＳ Ｐゴシック"/>
        <family val="3"/>
        <charset val="128"/>
      </rPr>
      <t xml:space="preserve">B</t>
    </r>
    <r>
      <rPr>
        <vertAlign val="subscript"/>
        <sz val="11"/>
        <color rgb="FFFF0000"/>
        <rFont val="ＭＳ Ｐゴシック"/>
        <family val="3"/>
        <charset val="128"/>
      </rPr>
      <t xml:space="preserve">2</t>
    </r>
    <r>
      <rPr>
        <sz val="11"/>
        <color rgb="FFFF0000"/>
        <rFont val="Noto Sans"/>
        <family val="2"/>
      </rPr>
      <t xml:space="preserve">の食事摂取基準（</t>
    </r>
    <r>
      <rPr>
        <sz val="11"/>
        <color rgb="FFFF0000"/>
        <rFont val="ＭＳ Ｐゴシック"/>
        <family val="3"/>
        <charset val="128"/>
      </rPr>
      <t xml:space="preserve">mg/</t>
    </r>
    <r>
      <rPr>
        <sz val="11"/>
        <color rgb="FFFF0000"/>
        <rFont val="Noto Sans"/>
        <family val="2"/>
      </rPr>
      <t xml:space="preserve">日）</t>
    </r>
    <r>
      <rPr>
        <vertAlign val="superscript"/>
        <sz val="11"/>
        <color rgb="FFFF0000"/>
        <rFont val="ＭＳ Ｐゴシック"/>
        <family val="3"/>
        <charset val="128"/>
      </rPr>
      <t xml:space="preserve">1</t>
    </r>
  </si>
  <si>
    <r>
      <rPr>
        <sz val="11"/>
        <color rgb="FFFF0000"/>
        <rFont val="Noto Sans"/>
        <family val="2"/>
      </rPr>
      <t xml:space="preserve">ナイアシンの食事摂取基準（</t>
    </r>
    <r>
      <rPr>
        <sz val="11"/>
        <color rgb="FFFF0000"/>
        <rFont val="ＭＳ Ｐゴシック"/>
        <family val="3"/>
        <charset val="128"/>
      </rPr>
      <t xml:space="preserve">mgNE/</t>
    </r>
    <r>
      <rPr>
        <sz val="11"/>
        <color rgb="FFFF0000"/>
        <rFont val="Noto Sans"/>
        <family val="2"/>
      </rPr>
      <t xml:space="preserve">日）</t>
    </r>
    <r>
      <rPr>
        <vertAlign val="superscript"/>
        <sz val="11"/>
        <color rgb="FFFF0000"/>
        <rFont val="ＭＳ Ｐゴシック"/>
        <family val="3"/>
        <charset val="128"/>
      </rPr>
      <t xml:space="preserve">1</t>
    </r>
  </si>
  <si>
    <r>
      <rPr>
        <sz val="11"/>
        <rFont val="Noto Sans"/>
        <family val="2"/>
      </rPr>
      <t xml:space="preserve">上限量</t>
    </r>
    <r>
      <rPr>
        <vertAlign val="superscript"/>
        <sz val="11"/>
        <color rgb="FF000000"/>
        <rFont val="ＭＳ Ｐゴシック"/>
        <family val="3"/>
        <charset val="128"/>
      </rPr>
      <t xml:space="preserve">2</t>
    </r>
  </si>
  <si>
    <t xml:space="preserve">300(100)</t>
  </si>
  <si>
    <r>
      <rPr>
        <sz val="11"/>
        <rFont val="ＭＳ Ｐゴシック"/>
        <family val="3"/>
        <charset val="128"/>
      </rPr>
      <t xml:space="preserve">NE</t>
    </r>
    <r>
      <rPr>
        <sz val="11"/>
        <rFont val="Noto Sans"/>
        <family val="2"/>
      </rPr>
      <t xml:space="preserve">＝ナイアシン当量。</t>
    </r>
  </si>
  <si>
    <r>
      <rPr>
        <sz val="11"/>
        <rFont val="Noto Sans"/>
        <family val="2"/>
      </rPr>
      <t xml:space="preserve">上限量</t>
    </r>
    <r>
      <rPr>
        <sz val="11"/>
        <rFont val="ＭＳ Ｐゴシック"/>
        <family val="3"/>
        <charset val="128"/>
      </rPr>
      <t xml:space="preserve">:</t>
    </r>
    <r>
      <rPr>
        <sz val="11"/>
        <rFont val="Noto Sans"/>
        <family val="2"/>
      </rPr>
      <t xml:space="preserve">ニコチンアミドの</t>
    </r>
    <r>
      <rPr>
        <sz val="11"/>
        <rFont val="ＭＳ Ｐゴシック"/>
        <family val="3"/>
        <charset val="128"/>
      </rPr>
      <t xml:space="preserve">mg</t>
    </r>
    <r>
      <rPr>
        <sz val="11"/>
        <rFont val="Noto Sans"/>
        <family val="2"/>
      </rPr>
      <t xml:space="preserve">量、</t>
    </r>
    <r>
      <rPr>
        <sz val="11"/>
        <rFont val="ＭＳ Ｐゴシック"/>
        <family val="3"/>
        <charset val="128"/>
      </rPr>
      <t xml:space="preserve">(</t>
    </r>
    <r>
      <rPr>
        <sz val="11"/>
        <rFont val="Noto Sans"/>
        <family val="2"/>
      </rPr>
      <t xml:space="preserve">　</t>
    </r>
    <r>
      <rPr>
        <sz val="11"/>
        <rFont val="ＭＳ Ｐゴシック"/>
        <family val="3"/>
        <charset val="128"/>
      </rPr>
      <t xml:space="preserve">)</t>
    </r>
    <r>
      <rPr>
        <sz val="11"/>
        <rFont val="Noto Sans"/>
        <family val="2"/>
      </rPr>
      <t xml:space="preserve">内はニコチン酸の</t>
    </r>
    <r>
      <rPr>
        <sz val="11"/>
        <rFont val="ＭＳ Ｐゴシック"/>
        <family val="3"/>
        <charset val="128"/>
      </rPr>
      <t xml:space="preserve">mg</t>
    </r>
    <r>
      <rPr>
        <sz val="11"/>
        <rFont val="Noto Sans"/>
        <family val="2"/>
      </rPr>
      <t xml:space="preserve">量。</t>
    </r>
  </si>
  <si>
    <r>
      <rPr>
        <sz val="11"/>
        <rFont val="Noto Sans"/>
        <family val="2"/>
      </rPr>
      <t xml:space="preserve">単位は、</t>
    </r>
    <r>
      <rPr>
        <sz val="11"/>
        <rFont val="ＭＳ Ｐゴシック"/>
        <family val="3"/>
        <charset val="128"/>
      </rPr>
      <t xml:space="preserve">mg/</t>
    </r>
    <r>
      <rPr>
        <sz val="11"/>
        <rFont val="Noto Sans"/>
        <family val="2"/>
      </rPr>
      <t xml:space="preserve">日</t>
    </r>
  </si>
  <si>
    <r>
      <rPr>
        <sz val="11"/>
        <color rgb="FFFF0000"/>
        <rFont val="Noto Sans"/>
        <family val="2"/>
      </rPr>
      <t xml:space="preserve">ビタミン</t>
    </r>
    <r>
      <rPr>
        <sz val="11"/>
        <color rgb="FFFF0000"/>
        <rFont val="ＭＳ Ｐゴシック"/>
        <family val="3"/>
        <charset val="128"/>
      </rPr>
      <t xml:space="preserve">B</t>
    </r>
    <r>
      <rPr>
        <vertAlign val="subscript"/>
        <sz val="11"/>
        <color rgb="FFFF0000"/>
        <rFont val="ＭＳ Ｐゴシック"/>
        <family val="3"/>
        <charset val="128"/>
      </rPr>
      <t xml:space="preserve">6</t>
    </r>
    <r>
      <rPr>
        <sz val="11"/>
        <color rgb="FFFF0000"/>
        <rFont val="Noto Sans"/>
        <family val="2"/>
      </rPr>
      <t xml:space="preserve">の食事摂取基準（</t>
    </r>
    <r>
      <rPr>
        <sz val="11"/>
        <color rgb="FFFF0000"/>
        <rFont val="ＭＳ Ｐゴシック"/>
        <family val="3"/>
        <charset val="128"/>
      </rPr>
      <t xml:space="preserve">mg/</t>
    </r>
    <r>
      <rPr>
        <sz val="11"/>
        <color rgb="FFFF0000"/>
        <rFont val="Noto Sans"/>
        <family val="2"/>
      </rPr>
      <t xml:space="preserve">日）</t>
    </r>
    <r>
      <rPr>
        <vertAlign val="superscript"/>
        <sz val="11"/>
        <color rgb="FFFF0000"/>
        <rFont val="ＭＳ Ｐゴシック"/>
        <family val="3"/>
        <charset val="128"/>
      </rPr>
      <t xml:space="preserve">1</t>
    </r>
  </si>
  <si>
    <t xml:space="preserve">ピリドキシンとしての量。</t>
  </si>
  <si>
    <r>
      <rPr>
        <sz val="11"/>
        <color rgb="FFFF0000"/>
        <rFont val="Noto Sans"/>
        <family val="2"/>
      </rPr>
      <t xml:space="preserve">葉酸の食事摂取基準（</t>
    </r>
    <r>
      <rPr>
        <sz val="11"/>
        <color rgb="FFFF0000"/>
        <rFont val="ＭＳ Ｐゴシック"/>
        <family val="3"/>
        <charset val="128"/>
      </rPr>
      <t xml:space="preserve">μg/</t>
    </r>
    <r>
      <rPr>
        <sz val="11"/>
        <color rgb="FFFF0000"/>
        <rFont val="Noto Sans"/>
        <family val="2"/>
      </rPr>
      <t xml:space="preserve">日）</t>
    </r>
    <r>
      <rPr>
        <vertAlign val="superscript"/>
        <sz val="11"/>
        <color rgb="FFFF0000"/>
        <rFont val="ＭＳ Ｐゴシック"/>
        <family val="3"/>
        <charset val="128"/>
      </rPr>
      <t xml:space="preserve">1</t>
    </r>
  </si>
  <si>
    <r>
      <rPr>
        <sz val="11"/>
        <rFont val="Noto Sans"/>
        <family val="2"/>
      </rPr>
      <t xml:space="preserve">妊娠を計画している女性、または、妊娠の可能性がある女性は、神経管閉鎖障害のリスクの低減のために、</t>
    </r>
    <r>
      <rPr>
        <sz val="11"/>
        <rFont val="ＭＳ Ｐゴシック"/>
        <family val="3"/>
        <charset val="128"/>
      </rPr>
      <t xml:space="preserve">400μg/</t>
    </r>
    <r>
      <rPr>
        <sz val="11"/>
        <rFont val="Noto Sans"/>
        <family val="2"/>
      </rPr>
      <t xml:space="preserve">日の摂取が望まれる。</t>
    </r>
  </si>
  <si>
    <t xml:space="preserve">プテロイルモノグルタミン酸としての量（通常の食品以外からの摂取量）。</t>
  </si>
  <si>
    <r>
      <rPr>
        <sz val="11"/>
        <color rgb="FFFF0000"/>
        <rFont val="Noto Sans"/>
        <family val="2"/>
      </rPr>
      <t xml:space="preserve">ビタミン</t>
    </r>
    <r>
      <rPr>
        <sz val="11"/>
        <color rgb="FFFF0000"/>
        <rFont val="ＭＳ Ｐゴシック"/>
        <family val="3"/>
        <charset val="128"/>
      </rPr>
      <t xml:space="preserve">B</t>
    </r>
    <r>
      <rPr>
        <vertAlign val="subscript"/>
        <sz val="11"/>
        <color rgb="FFFF0000"/>
        <rFont val="ＭＳ Ｐゴシック"/>
        <family val="3"/>
        <charset val="128"/>
      </rPr>
      <t xml:space="preserve">12</t>
    </r>
    <r>
      <rPr>
        <sz val="11"/>
        <color rgb="FFFF0000"/>
        <rFont val="Noto Sans"/>
        <family val="2"/>
      </rPr>
      <t xml:space="preserve">の食事摂取基準（</t>
    </r>
    <r>
      <rPr>
        <sz val="11"/>
        <color rgb="FFFF0000"/>
        <rFont val="ＭＳ Ｐゴシック"/>
        <family val="3"/>
        <charset val="128"/>
      </rPr>
      <t xml:space="preserve">μg/</t>
    </r>
    <r>
      <rPr>
        <sz val="11"/>
        <color rgb="FFFF0000"/>
        <rFont val="Noto Sans"/>
        <family val="2"/>
      </rPr>
      <t xml:space="preserve">日）</t>
    </r>
  </si>
  <si>
    <r>
      <rPr>
        <sz val="11"/>
        <rFont val="Noto Sans"/>
        <family val="2"/>
      </rPr>
      <t xml:space="preserve">上限量</t>
    </r>
    <r>
      <rPr>
        <vertAlign val="superscript"/>
        <sz val="11"/>
        <color rgb="FF000000"/>
        <rFont val="ＭＳ Ｐゴシック"/>
        <family val="3"/>
        <charset val="128"/>
      </rPr>
      <t xml:space="preserve">1</t>
    </r>
  </si>
  <si>
    <t xml:space="preserve">上限量は策定しなかったが、過剰摂取しても胃から分泌される内因子が飽和するため吸収されない。</t>
  </si>
  <si>
    <r>
      <rPr>
        <sz val="11"/>
        <color rgb="FFFF0000"/>
        <rFont val="Noto Sans"/>
        <family val="2"/>
      </rPr>
      <t xml:space="preserve">ビオチンの食事摂取基準（</t>
    </r>
    <r>
      <rPr>
        <sz val="11"/>
        <color rgb="FFFF0000"/>
        <rFont val="ＭＳ Ｐゴシック"/>
        <family val="3"/>
        <charset val="128"/>
      </rPr>
      <t xml:space="preserve">μg/</t>
    </r>
    <r>
      <rPr>
        <sz val="11"/>
        <color rgb="FFFF0000"/>
        <rFont val="Noto Sans"/>
        <family val="2"/>
      </rPr>
      <t xml:space="preserve">日）</t>
    </r>
  </si>
  <si>
    <r>
      <rPr>
        <sz val="11"/>
        <color rgb="FFFF0000"/>
        <rFont val="Noto Sans"/>
        <family val="2"/>
      </rPr>
      <t xml:space="preserve">パントテン酸の食事摂取基準（</t>
    </r>
    <r>
      <rPr>
        <sz val="11"/>
        <color rgb="FFFF0000"/>
        <rFont val="ＭＳ Ｐゴシック"/>
        <family val="3"/>
        <charset val="128"/>
      </rPr>
      <t xml:space="preserve">mg/</t>
    </r>
    <r>
      <rPr>
        <sz val="11"/>
        <color rgb="FFFF0000"/>
        <rFont val="Noto Sans"/>
        <family val="2"/>
      </rPr>
      <t xml:space="preserve">日）</t>
    </r>
  </si>
  <si>
    <t xml:space="preserve">前後の年齢階級における値を考慮して、値の平滑化を行った。</t>
  </si>
  <si>
    <r>
      <rPr>
        <sz val="11"/>
        <color rgb="FFFF0000"/>
        <rFont val="Noto Sans"/>
        <family val="2"/>
      </rPr>
      <t xml:space="preserve">ビタミンＣの食事摂取基準（</t>
    </r>
    <r>
      <rPr>
        <sz val="11"/>
        <color rgb="FFFF0000"/>
        <rFont val="ＭＳ Ｐゴシック"/>
        <family val="3"/>
        <charset val="128"/>
      </rPr>
      <t xml:space="preserve">mg/</t>
    </r>
    <r>
      <rPr>
        <sz val="11"/>
        <color rgb="FFFF0000"/>
        <rFont val="Noto Sans"/>
        <family val="2"/>
      </rPr>
      <t xml:space="preserve">日）</t>
    </r>
  </si>
  <si>
    <r>
      <rPr>
        <sz val="11"/>
        <color rgb="FFFF0000"/>
        <rFont val="Noto Sans"/>
        <family val="2"/>
      </rPr>
      <t xml:space="preserve">ビタミン</t>
    </r>
    <r>
      <rPr>
        <sz val="11"/>
        <color rgb="FFFF0000"/>
        <rFont val="ＭＳ Ｐゴシック"/>
        <family val="3"/>
        <charset val="128"/>
      </rPr>
      <t xml:space="preserve">A</t>
    </r>
    <r>
      <rPr>
        <sz val="11"/>
        <color rgb="FFFF0000"/>
        <rFont val="Noto Sans"/>
        <family val="2"/>
      </rPr>
      <t xml:space="preserve">の食事摂取基準（</t>
    </r>
    <r>
      <rPr>
        <sz val="11"/>
        <color rgb="FFFF0000"/>
        <rFont val="ＭＳ Ｐゴシック"/>
        <family val="3"/>
        <charset val="128"/>
      </rPr>
      <t xml:space="preserve">μgRE/</t>
    </r>
    <r>
      <rPr>
        <sz val="11"/>
        <color rgb="FFFF0000"/>
        <rFont val="Noto Sans"/>
        <family val="2"/>
      </rPr>
      <t xml:space="preserve">日）</t>
    </r>
  </si>
  <si>
    <r>
      <rPr>
        <sz val="11"/>
        <rFont val="Noto Sans"/>
        <family val="2"/>
      </rPr>
      <t xml:space="preserve">推奨量</t>
    </r>
    <r>
      <rPr>
        <vertAlign val="superscript"/>
        <sz val="11"/>
        <color rgb="FF000000"/>
        <rFont val="ＭＳ Ｐゴシック"/>
        <family val="3"/>
        <charset val="128"/>
      </rPr>
      <t xml:space="preserve">1</t>
    </r>
  </si>
  <si>
    <r>
      <rPr>
        <sz val="11"/>
        <rFont val="Noto Sans"/>
        <family val="2"/>
      </rPr>
      <t xml:space="preserve">目安量</t>
    </r>
    <r>
      <rPr>
        <vertAlign val="superscript"/>
        <sz val="11"/>
        <color rgb="FF000000"/>
        <rFont val="ＭＳ Ｐゴシック"/>
        <family val="3"/>
        <charset val="128"/>
      </rPr>
      <t xml:space="preserve">1</t>
    </r>
  </si>
  <si>
    <r>
      <rPr>
        <sz val="11"/>
        <rFont val="Noto Sans"/>
        <family val="2"/>
      </rPr>
      <t xml:space="preserve">必要量</t>
    </r>
    <r>
      <rPr>
        <vertAlign val="superscript"/>
        <sz val="11"/>
        <color rgb="FF000000"/>
        <rFont val="ＭＳ Ｐゴシック"/>
        <family val="3"/>
        <charset val="128"/>
      </rPr>
      <t xml:space="preserve">1</t>
    </r>
  </si>
  <si>
    <r>
      <rPr>
        <sz val="11"/>
        <rFont val="Noto Sans"/>
        <family val="2"/>
      </rPr>
      <t xml:space="preserve">１～</t>
    </r>
    <r>
      <rPr>
        <sz val="11"/>
        <rFont val="ＭＳ Ｐゴシック"/>
        <family val="3"/>
        <charset val="128"/>
      </rPr>
      <t xml:space="preserve">2</t>
    </r>
    <r>
      <rPr>
        <sz val="11"/>
        <rFont val="Noto Sans"/>
        <family val="2"/>
      </rPr>
      <t xml:space="preserve">（歳）</t>
    </r>
  </si>
  <si>
    <r>
      <rPr>
        <sz val="11"/>
        <rFont val="ＭＳ Ｐゴシック"/>
        <family val="3"/>
        <charset val="128"/>
      </rPr>
      <t xml:space="preserve">RE</t>
    </r>
    <r>
      <rPr>
        <sz val="11"/>
        <rFont val="Noto Sans"/>
        <family val="2"/>
      </rPr>
      <t xml:space="preserve">＝レチノール当量。</t>
    </r>
  </si>
  <si>
    <r>
      <rPr>
        <sz val="11"/>
        <rFont val="Noto Sans"/>
        <family val="2"/>
      </rPr>
      <t xml:space="preserve">１</t>
    </r>
    <r>
      <rPr>
        <sz val="11"/>
        <rFont val="ＭＳ Ｐゴシック"/>
        <family val="3"/>
        <charset val="128"/>
      </rPr>
      <t xml:space="preserve">μg RE</t>
    </r>
  </si>
  <si>
    <r>
      <rPr>
        <sz val="11"/>
        <rFont val="Noto Sans"/>
        <family val="2"/>
      </rPr>
      <t xml:space="preserve">＝ </t>
    </r>
    <r>
      <rPr>
        <sz val="11"/>
        <rFont val="ＭＳ Ｐゴシック"/>
        <family val="3"/>
        <charset val="128"/>
      </rPr>
      <t xml:space="preserve">1μg </t>
    </r>
    <r>
      <rPr>
        <sz val="11"/>
        <rFont val="Noto Sans"/>
        <family val="2"/>
      </rPr>
      <t xml:space="preserve">レチノール ＝ </t>
    </r>
    <r>
      <rPr>
        <sz val="11"/>
        <rFont val="ＭＳ Ｐゴシック"/>
        <family val="3"/>
        <charset val="128"/>
      </rPr>
      <t xml:space="preserve">12μg β-</t>
    </r>
    <r>
      <rPr>
        <sz val="11"/>
        <rFont val="Noto Sans"/>
        <family val="2"/>
      </rPr>
      <t xml:space="preserve">カロテン ＝ </t>
    </r>
    <r>
      <rPr>
        <sz val="11"/>
        <rFont val="ＭＳ Ｐゴシック"/>
        <family val="3"/>
        <charset val="128"/>
      </rPr>
      <t xml:space="preserve">24μg α-</t>
    </r>
    <r>
      <rPr>
        <sz val="11"/>
        <rFont val="Noto Sans"/>
        <family val="2"/>
      </rPr>
      <t xml:space="preserve">カロテン ＝ </t>
    </r>
    <r>
      <rPr>
        <sz val="11"/>
        <rFont val="ＭＳ Ｐゴシック"/>
        <family val="3"/>
        <charset val="128"/>
      </rPr>
      <t xml:space="preserve">24μg β-</t>
    </r>
    <r>
      <rPr>
        <sz val="11"/>
        <rFont val="Noto Sans"/>
        <family val="2"/>
      </rPr>
      <t xml:space="preserve">クリプトキサンチン。</t>
    </r>
  </si>
  <si>
    <t xml:space="preserve">プロビタミン・カロテノイドを含む。</t>
  </si>
  <si>
    <t xml:space="preserve">プロビタミン・カロテノイドを含まない。</t>
  </si>
  <si>
    <r>
      <rPr>
        <sz val="11"/>
        <color rgb="FFFF0000"/>
        <rFont val="Noto Sans"/>
        <family val="2"/>
      </rPr>
      <t xml:space="preserve">ビタミン</t>
    </r>
    <r>
      <rPr>
        <sz val="11"/>
        <color rgb="FFFF0000"/>
        <rFont val="ＭＳ Ｐゴシック"/>
        <family val="3"/>
        <charset val="128"/>
      </rPr>
      <t xml:space="preserve">E</t>
    </r>
    <r>
      <rPr>
        <sz val="11"/>
        <color rgb="FFFF0000"/>
        <rFont val="Noto Sans"/>
        <family val="2"/>
      </rPr>
      <t xml:space="preserve">の食事摂取基準（</t>
    </r>
    <r>
      <rPr>
        <sz val="11"/>
        <color rgb="FFFF0000"/>
        <rFont val="ＭＳ Ｐゴシック"/>
        <family val="3"/>
        <charset val="128"/>
      </rPr>
      <t xml:space="preserve">mg/</t>
    </r>
    <r>
      <rPr>
        <sz val="11"/>
        <color rgb="FFFF0000"/>
        <rFont val="Noto Sans"/>
        <family val="2"/>
      </rPr>
      <t xml:space="preserve">日）</t>
    </r>
    <r>
      <rPr>
        <vertAlign val="superscript"/>
        <sz val="11"/>
        <color rgb="FFFF0000"/>
        <rFont val="ＭＳ Ｐゴシック"/>
        <family val="3"/>
        <charset val="128"/>
      </rPr>
      <t xml:space="preserve">1</t>
    </r>
  </si>
  <si>
    <r>
      <rPr>
        <sz val="11"/>
        <rFont val="ＭＳ Ｐゴシック"/>
        <family val="3"/>
        <charset val="128"/>
      </rPr>
      <t xml:space="preserve">α-</t>
    </r>
    <r>
      <rPr>
        <sz val="11"/>
        <rFont val="Noto Sans"/>
        <family val="2"/>
      </rPr>
      <t xml:space="preserve">トコフェロールについて算定した。</t>
    </r>
    <r>
      <rPr>
        <sz val="11"/>
        <rFont val="ＭＳ Ｐゴシック"/>
        <family val="3"/>
        <charset val="128"/>
      </rPr>
      <t xml:space="preserve">α-</t>
    </r>
    <r>
      <rPr>
        <sz val="11"/>
        <rFont val="Noto Sans"/>
        <family val="2"/>
      </rPr>
      <t xml:space="preserve">トコフェロール以外のビタミン</t>
    </r>
    <r>
      <rPr>
        <sz val="11"/>
        <rFont val="ＭＳ Ｐゴシック"/>
        <family val="3"/>
        <charset val="128"/>
      </rPr>
      <t xml:space="preserve">E</t>
    </r>
    <r>
      <rPr>
        <sz val="11"/>
        <rFont val="Noto Sans"/>
        <family val="2"/>
      </rPr>
      <t xml:space="preserve">は含んでいない。</t>
    </r>
  </si>
  <si>
    <t xml:space="preserve">前後の年齢階級の値を考慮して、値の平滑化を行った。</t>
  </si>
  <si>
    <r>
      <rPr>
        <sz val="11"/>
        <color rgb="FFFF0000"/>
        <rFont val="Noto Sans"/>
        <family val="2"/>
      </rPr>
      <t xml:space="preserve">ビタミン</t>
    </r>
    <r>
      <rPr>
        <sz val="11"/>
        <color rgb="FFFF0000"/>
        <rFont val="ＭＳ Ｐゴシック"/>
        <family val="3"/>
        <charset val="128"/>
      </rPr>
      <t xml:space="preserve">D</t>
    </r>
    <r>
      <rPr>
        <sz val="11"/>
        <color rgb="FFFF0000"/>
        <rFont val="Noto Sans"/>
        <family val="2"/>
      </rPr>
      <t xml:space="preserve">の食事摂取基準（</t>
    </r>
    <r>
      <rPr>
        <sz val="11"/>
        <color rgb="FFFF0000"/>
        <rFont val="ＭＳ Ｐゴシック"/>
        <family val="3"/>
        <charset val="128"/>
      </rPr>
      <t xml:space="preserve">μg/</t>
    </r>
    <r>
      <rPr>
        <sz val="11"/>
        <color rgb="FFFF0000"/>
        <rFont val="Noto Sans"/>
        <family val="2"/>
      </rPr>
      <t xml:space="preserve">日）</t>
    </r>
  </si>
  <si>
    <t xml:space="preserve">適度な日照を受ける環境にある乳児の目安量。（　）内は、日照を受ける機会が少ない乳児の目安量。</t>
  </si>
  <si>
    <r>
      <rPr>
        <sz val="11"/>
        <color rgb="FFFF0000"/>
        <rFont val="Noto Sans"/>
        <family val="2"/>
      </rPr>
      <t xml:space="preserve">ビタミン</t>
    </r>
    <r>
      <rPr>
        <sz val="11"/>
        <color rgb="FFFF0000"/>
        <rFont val="ＭＳ Ｐゴシック"/>
        <family val="3"/>
        <charset val="128"/>
      </rPr>
      <t xml:space="preserve">K</t>
    </r>
    <r>
      <rPr>
        <sz val="11"/>
        <color rgb="FFFF0000"/>
        <rFont val="Noto Sans"/>
        <family val="2"/>
      </rPr>
      <t xml:space="preserve">の食事摂取基準（</t>
    </r>
    <r>
      <rPr>
        <sz val="11"/>
        <color rgb="FFFF0000"/>
        <rFont val="ＭＳ Ｐゴシック"/>
        <family val="3"/>
        <charset val="128"/>
      </rPr>
      <t xml:space="preserve">μg/</t>
    </r>
    <r>
      <rPr>
        <sz val="11"/>
        <color rgb="FFFF0000"/>
        <rFont val="Noto Sans"/>
        <family val="2"/>
      </rPr>
      <t xml:space="preserve">日）</t>
    </r>
  </si>
  <si>
    <t xml:space="preserve">　　　　　</t>
  </si>
  <si>
    <r>
      <rPr>
        <sz val="11"/>
        <color rgb="FFFF0000"/>
        <rFont val="Noto Sans"/>
        <family val="2"/>
      </rPr>
      <t xml:space="preserve">マグネシウムの食事摂取基準（</t>
    </r>
    <r>
      <rPr>
        <sz val="11"/>
        <color rgb="FFFF0000"/>
        <rFont val="ＭＳ Ｐゴシック"/>
        <family val="3"/>
        <charset val="128"/>
      </rPr>
      <t xml:space="preserve">mg/</t>
    </r>
    <r>
      <rPr>
        <sz val="11"/>
        <color rgb="FFFF0000"/>
        <rFont val="Noto Sans"/>
        <family val="2"/>
      </rPr>
      <t xml:space="preserve">日）</t>
    </r>
  </si>
  <si>
    <t xml:space="preserve">通常の食品からの摂取の場合、上限量は設定しない。</t>
  </si>
  <si>
    <r>
      <rPr>
        <sz val="11"/>
        <rFont val="Noto Sans"/>
        <family val="2"/>
      </rPr>
      <t xml:space="preserve">通常の食品以外からの摂取量の上限量は、成人の場合</t>
    </r>
    <r>
      <rPr>
        <sz val="11"/>
        <rFont val="ＭＳ Ｐゴシック"/>
        <family val="3"/>
        <charset val="128"/>
      </rPr>
      <t xml:space="preserve">350mg/</t>
    </r>
    <r>
      <rPr>
        <sz val="11"/>
        <rFont val="Noto Sans"/>
        <family val="2"/>
      </rPr>
      <t xml:space="preserve">日、小児では</t>
    </r>
    <r>
      <rPr>
        <sz val="11"/>
        <rFont val="ＭＳ Ｐゴシック"/>
        <family val="3"/>
        <charset val="128"/>
      </rPr>
      <t xml:space="preserve">5mg/kg</t>
    </r>
    <r>
      <rPr>
        <sz val="11"/>
        <rFont val="Noto Sans"/>
        <family val="2"/>
      </rPr>
      <t xml:space="preserve">体重</t>
    </r>
    <r>
      <rPr>
        <sz val="11"/>
        <rFont val="ＭＳ Ｐゴシック"/>
        <family val="3"/>
        <charset val="128"/>
      </rPr>
      <t xml:space="preserve">/</t>
    </r>
    <r>
      <rPr>
        <sz val="11"/>
        <rFont val="Noto Sans"/>
        <family val="2"/>
      </rPr>
      <t xml:space="preserve">日とする。</t>
    </r>
  </si>
  <si>
    <r>
      <rPr>
        <sz val="11"/>
        <color rgb="FFFF0000"/>
        <rFont val="Noto Sans"/>
        <family val="2"/>
      </rPr>
      <t xml:space="preserve">カルシウムの食事摂取基準（</t>
    </r>
    <r>
      <rPr>
        <sz val="11"/>
        <color rgb="FFFF0000"/>
        <rFont val="ＭＳ Ｐゴシック"/>
        <family val="3"/>
        <charset val="128"/>
      </rPr>
      <t xml:space="preserve">mg/</t>
    </r>
    <r>
      <rPr>
        <sz val="11"/>
        <color rgb="FFFF0000"/>
        <rFont val="Noto Sans"/>
        <family val="2"/>
      </rPr>
      <t xml:space="preserve">日）</t>
    </r>
  </si>
  <si>
    <t xml:space="preserve">目標量</t>
  </si>
  <si>
    <r>
      <rPr>
        <sz val="11"/>
        <rFont val="Noto Sans"/>
        <family val="2"/>
      </rPr>
      <t xml:space="preserve">妊婦（付加量）</t>
    </r>
    <r>
      <rPr>
        <vertAlign val="superscript"/>
        <sz val="11"/>
        <color rgb="FF000000"/>
        <rFont val="ＭＳ Ｐゴシック"/>
        <family val="3"/>
        <charset val="128"/>
      </rPr>
      <t xml:space="preserve">1</t>
    </r>
  </si>
  <si>
    <r>
      <rPr>
        <sz val="11"/>
        <rFont val="Noto Sans"/>
        <family val="2"/>
      </rPr>
      <t xml:space="preserve">授乳婦（付加量）</t>
    </r>
    <r>
      <rPr>
        <vertAlign val="superscript"/>
        <sz val="11"/>
        <color rgb="FF000000"/>
        <rFont val="ＭＳ Ｐゴシック"/>
        <family val="3"/>
        <charset val="128"/>
      </rPr>
      <t xml:space="preserve">1</t>
    </r>
  </si>
  <si>
    <t xml:space="preserve">付加量は設けないが、目安量をめざして摂取することが勧められる。</t>
  </si>
  <si>
    <t xml:space="preserve">妊娠中毒症等の胎盤機能低下がある場合は積極的なカルシウム摂取が必要である。</t>
  </si>
  <si>
    <r>
      <rPr>
        <sz val="11"/>
        <rFont val="Noto Sans"/>
        <family val="2"/>
      </rPr>
      <t xml:space="preserve">上限量は十分な研究報告がないため、</t>
    </r>
    <r>
      <rPr>
        <sz val="11"/>
        <rFont val="ＭＳ Ｐゴシック"/>
        <family val="3"/>
        <charset val="128"/>
      </rPr>
      <t xml:space="preserve">17</t>
    </r>
    <r>
      <rPr>
        <sz val="11"/>
        <rFont val="Noto Sans"/>
        <family val="2"/>
      </rPr>
      <t xml:space="preserve">歳以下では定めない。しかし、これは、多量摂取を勧めるものでも、多量摂取の安全性を保障するものでもない。</t>
    </r>
  </si>
  <si>
    <t xml:space="preserve">目安量と現在の摂取量の中央値とが接近しているため、目安量を採用した。</t>
  </si>
  <si>
    <r>
      <rPr>
        <sz val="11"/>
        <color rgb="FFFF0000"/>
        <rFont val="Noto Sans"/>
        <family val="2"/>
      </rPr>
      <t xml:space="preserve">リンの食事摂取基準（</t>
    </r>
    <r>
      <rPr>
        <sz val="11"/>
        <color rgb="FFFF0000"/>
        <rFont val="ＭＳ Ｐゴシック"/>
        <family val="3"/>
        <charset val="128"/>
      </rPr>
      <t xml:space="preserve">mg/</t>
    </r>
    <r>
      <rPr>
        <sz val="11"/>
        <color rgb="FFFF0000"/>
        <rFont val="Noto Sans"/>
        <family val="2"/>
      </rPr>
      <t xml:space="preserve">日）</t>
    </r>
  </si>
  <si>
    <t xml:space="preserve">－</t>
  </si>
  <si>
    <r>
      <rPr>
        <sz val="11"/>
        <color rgb="FFFF0000"/>
        <rFont val="Noto Sans"/>
        <family val="2"/>
      </rPr>
      <t xml:space="preserve">クロムの食事摂取基準（</t>
    </r>
    <r>
      <rPr>
        <sz val="11"/>
        <color rgb="FFFF0000"/>
        <rFont val="ＭＳ Ｐゴシック"/>
        <family val="3"/>
        <charset val="128"/>
      </rPr>
      <t xml:space="preserve">μg/</t>
    </r>
    <r>
      <rPr>
        <sz val="11"/>
        <color rgb="FFFF0000"/>
        <rFont val="Noto Sans"/>
        <family val="2"/>
      </rPr>
      <t xml:space="preserve">日）：暫定値</t>
    </r>
  </si>
  <si>
    <r>
      <rPr>
        <sz val="11"/>
        <rFont val="ＭＳ Ｐゴシック"/>
        <family val="3"/>
        <charset val="128"/>
      </rPr>
      <t xml:space="preserve">-</t>
    </r>
    <r>
      <rPr>
        <sz val="11"/>
        <rFont val="Noto Sans"/>
        <family val="2"/>
      </rPr>
      <t xml:space="preserve">　</t>
    </r>
  </si>
  <si>
    <r>
      <rPr>
        <sz val="11"/>
        <color rgb="FFFF0000"/>
        <rFont val="Noto Sans"/>
        <family val="2"/>
      </rPr>
      <t xml:space="preserve">モリブデンの食事摂取基準（</t>
    </r>
    <r>
      <rPr>
        <sz val="11"/>
        <color rgb="FFFF0000"/>
        <rFont val="ＭＳ Ｐゴシック"/>
        <family val="3"/>
        <charset val="128"/>
      </rPr>
      <t xml:space="preserve">μg/</t>
    </r>
    <r>
      <rPr>
        <sz val="11"/>
        <color rgb="FFFF0000"/>
        <rFont val="Noto Sans"/>
        <family val="2"/>
      </rPr>
      <t xml:space="preserve">日）：暫定値</t>
    </r>
  </si>
  <si>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歳</t>
    </r>
    <r>
      <rPr>
        <sz val="11"/>
        <rFont val="ＭＳ Ｐゴシック"/>
        <family val="3"/>
        <charset val="128"/>
      </rPr>
      <t xml:space="preserve">)</t>
    </r>
  </si>
  <si>
    <r>
      <rPr>
        <sz val="11"/>
        <rFont val="ＭＳ Ｐゴシック"/>
        <family val="3"/>
        <charset val="128"/>
      </rPr>
      <t xml:space="preserve">3</t>
    </r>
    <r>
      <rPr>
        <sz val="11"/>
        <rFont val="Noto Sans"/>
        <family val="2"/>
      </rPr>
      <t xml:space="preserve">～</t>
    </r>
    <r>
      <rPr>
        <sz val="11"/>
        <rFont val="ＭＳ Ｐゴシック"/>
        <family val="3"/>
        <charset val="128"/>
      </rPr>
      <t xml:space="preserve">5(</t>
    </r>
    <r>
      <rPr>
        <sz val="11"/>
        <rFont val="Noto Sans"/>
        <family val="2"/>
      </rPr>
      <t xml:space="preserve">歳</t>
    </r>
    <r>
      <rPr>
        <sz val="11"/>
        <rFont val="ＭＳ Ｐゴシック"/>
        <family val="3"/>
        <charset val="128"/>
      </rPr>
      <t xml:space="preserve">)</t>
    </r>
  </si>
  <si>
    <r>
      <rPr>
        <sz val="11"/>
        <rFont val="ＭＳ Ｐゴシック"/>
        <family val="3"/>
        <charset val="128"/>
      </rPr>
      <t xml:space="preserve">6</t>
    </r>
    <r>
      <rPr>
        <sz val="11"/>
        <rFont val="Noto Sans"/>
        <family val="2"/>
      </rPr>
      <t xml:space="preserve">～</t>
    </r>
    <r>
      <rPr>
        <sz val="11"/>
        <rFont val="ＭＳ Ｐゴシック"/>
        <family val="3"/>
        <charset val="128"/>
      </rPr>
      <t xml:space="preserve">7(</t>
    </r>
    <r>
      <rPr>
        <sz val="11"/>
        <rFont val="Noto Sans"/>
        <family val="2"/>
      </rPr>
      <t xml:space="preserve">歳</t>
    </r>
    <r>
      <rPr>
        <sz val="11"/>
        <rFont val="ＭＳ Ｐゴシック"/>
        <family val="3"/>
        <charset val="128"/>
      </rPr>
      <t xml:space="preserve">)</t>
    </r>
  </si>
  <si>
    <r>
      <rPr>
        <sz val="11"/>
        <rFont val="ＭＳ Ｐゴシック"/>
        <family val="3"/>
        <charset val="128"/>
      </rPr>
      <t xml:space="preserve">8</t>
    </r>
    <r>
      <rPr>
        <sz val="11"/>
        <rFont val="Noto Sans"/>
        <family val="2"/>
      </rPr>
      <t xml:space="preserve">～</t>
    </r>
    <r>
      <rPr>
        <sz val="11"/>
        <rFont val="ＭＳ Ｐゴシック"/>
        <family val="3"/>
        <charset val="128"/>
      </rPr>
      <t xml:space="preserve">9(</t>
    </r>
    <r>
      <rPr>
        <sz val="11"/>
        <rFont val="Noto Sans"/>
        <family val="2"/>
      </rPr>
      <t xml:space="preserve">歳</t>
    </r>
    <r>
      <rPr>
        <sz val="11"/>
        <rFont val="ＭＳ Ｐゴシック"/>
        <family val="3"/>
        <charset val="128"/>
      </rPr>
      <t xml:space="preserve">)</t>
    </r>
  </si>
  <si>
    <r>
      <rPr>
        <sz val="11"/>
        <rFont val="ＭＳ Ｐゴシック"/>
        <family val="3"/>
        <charset val="128"/>
      </rPr>
      <t xml:space="preserve">10</t>
    </r>
    <r>
      <rPr>
        <sz val="11"/>
        <rFont val="Noto Sans"/>
        <family val="2"/>
      </rPr>
      <t xml:space="preserve">～</t>
    </r>
    <r>
      <rPr>
        <sz val="11"/>
        <rFont val="ＭＳ Ｐゴシック"/>
        <family val="3"/>
        <charset val="128"/>
      </rPr>
      <t xml:space="preserve">11(</t>
    </r>
    <r>
      <rPr>
        <sz val="11"/>
        <rFont val="Noto Sans"/>
        <family val="2"/>
      </rPr>
      <t xml:space="preserve">歳</t>
    </r>
    <r>
      <rPr>
        <sz val="11"/>
        <rFont val="ＭＳ Ｐゴシック"/>
        <family val="3"/>
        <charset val="128"/>
      </rPr>
      <t xml:space="preserve">)</t>
    </r>
  </si>
  <si>
    <r>
      <rPr>
        <sz val="11"/>
        <rFont val="ＭＳ Ｐゴシック"/>
        <family val="3"/>
        <charset val="128"/>
      </rPr>
      <t xml:space="preserve">12</t>
    </r>
    <r>
      <rPr>
        <sz val="11"/>
        <rFont val="Noto Sans"/>
        <family val="2"/>
      </rPr>
      <t xml:space="preserve">～</t>
    </r>
    <r>
      <rPr>
        <sz val="11"/>
        <rFont val="ＭＳ Ｐゴシック"/>
        <family val="3"/>
        <charset val="128"/>
      </rPr>
      <t xml:space="preserve">14(</t>
    </r>
    <r>
      <rPr>
        <sz val="11"/>
        <rFont val="Noto Sans"/>
        <family val="2"/>
      </rPr>
      <t xml:space="preserve">歳</t>
    </r>
    <r>
      <rPr>
        <sz val="11"/>
        <rFont val="ＭＳ Ｐゴシック"/>
        <family val="3"/>
        <charset val="128"/>
      </rPr>
      <t xml:space="preserve">)</t>
    </r>
  </si>
  <si>
    <r>
      <rPr>
        <sz val="11"/>
        <rFont val="ＭＳ Ｐゴシック"/>
        <family val="3"/>
        <charset val="128"/>
      </rPr>
      <t xml:space="preserve">15</t>
    </r>
    <r>
      <rPr>
        <sz val="11"/>
        <rFont val="Noto Sans"/>
        <family val="2"/>
      </rPr>
      <t xml:space="preserve">～</t>
    </r>
    <r>
      <rPr>
        <sz val="11"/>
        <rFont val="ＭＳ Ｐゴシック"/>
        <family val="3"/>
        <charset val="128"/>
      </rPr>
      <t xml:space="preserve">17(</t>
    </r>
    <r>
      <rPr>
        <sz val="11"/>
        <rFont val="Noto Sans"/>
        <family val="2"/>
      </rPr>
      <t xml:space="preserve">歳</t>
    </r>
    <r>
      <rPr>
        <sz val="11"/>
        <rFont val="ＭＳ Ｐゴシック"/>
        <family val="3"/>
        <charset val="128"/>
      </rPr>
      <t xml:space="preserve">)</t>
    </r>
  </si>
  <si>
    <r>
      <rPr>
        <sz val="11"/>
        <rFont val="ＭＳ Ｐゴシック"/>
        <family val="3"/>
        <charset val="128"/>
      </rPr>
      <t xml:space="preserve">18</t>
    </r>
    <r>
      <rPr>
        <sz val="11"/>
        <rFont val="Noto Sans"/>
        <family val="2"/>
      </rPr>
      <t xml:space="preserve">～</t>
    </r>
    <r>
      <rPr>
        <sz val="11"/>
        <rFont val="ＭＳ Ｐゴシック"/>
        <family val="3"/>
        <charset val="128"/>
      </rPr>
      <t xml:space="preserve">29(</t>
    </r>
    <r>
      <rPr>
        <sz val="11"/>
        <rFont val="Noto Sans"/>
        <family val="2"/>
      </rPr>
      <t xml:space="preserve">歳</t>
    </r>
    <r>
      <rPr>
        <sz val="11"/>
        <rFont val="ＭＳ Ｐゴシック"/>
        <family val="3"/>
        <charset val="128"/>
      </rPr>
      <t xml:space="preserve">)</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49(</t>
    </r>
    <r>
      <rPr>
        <sz val="11"/>
        <rFont val="Noto Sans"/>
        <family val="2"/>
      </rPr>
      <t xml:space="preserve">歳</t>
    </r>
    <r>
      <rPr>
        <sz val="11"/>
        <rFont val="ＭＳ Ｐゴシック"/>
        <family val="3"/>
        <charset val="128"/>
      </rPr>
      <t xml:space="preserve">)</t>
    </r>
  </si>
  <si>
    <r>
      <rPr>
        <sz val="11"/>
        <rFont val="ＭＳ Ｐゴシック"/>
        <family val="3"/>
        <charset val="128"/>
      </rPr>
      <t xml:space="preserve">50</t>
    </r>
    <r>
      <rPr>
        <sz val="11"/>
        <rFont val="Noto Sans"/>
        <family val="2"/>
      </rPr>
      <t xml:space="preserve">～</t>
    </r>
    <r>
      <rPr>
        <sz val="11"/>
        <rFont val="ＭＳ Ｐゴシック"/>
        <family val="3"/>
        <charset val="128"/>
      </rPr>
      <t xml:space="preserve">69(</t>
    </r>
    <r>
      <rPr>
        <sz val="11"/>
        <rFont val="Noto Sans"/>
        <family val="2"/>
      </rPr>
      <t xml:space="preserve">歳</t>
    </r>
    <r>
      <rPr>
        <sz val="11"/>
        <rFont val="ＭＳ Ｐゴシック"/>
        <family val="3"/>
        <charset val="128"/>
      </rPr>
      <t xml:space="preserve">)</t>
    </r>
  </si>
  <si>
    <r>
      <rPr>
        <sz val="11"/>
        <rFont val="ＭＳ Ｐゴシック"/>
        <family val="3"/>
        <charset val="128"/>
      </rPr>
      <t xml:space="preserve">70</t>
    </r>
    <r>
      <rPr>
        <sz val="11"/>
        <rFont val="Noto Sans"/>
        <family val="2"/>
      </rPr>
      <t xml:space="preserve">以上</t>
    </r>
    <r>
      <rPr>
        <sz val="11"/>
        <rFont val="ＭＳ Ｐゴシック"/>
        <family val="3"/>
        <charset val="128"/>
      </rPr>
      <t xml:space="preserve">(</t>
    </r>
    <r>
      <rPr>
        <sz val="11"/>
        <rFont val="Noto Sans"/>
        <family val="2"/>
      </rPr>
      <t xml:space="preserve">歳</t>
    </r>
    <r>
      <rPr>
        <sz val="11"/>
        <rFont val="ＭＳ Ｐゴシック"/>
        <family val="3"/>
        <charset val="128"/>
      </rPr>
      <t xml:space="preserve">)</t>
    </r>
  </si>
  <si>
    <r>
      <rPr>
        <sz val="11"/>
        <rFont val="Noto Sans"/>
        <family val="2"/>
      </rPr>
      <t xml:space="preserve">妊婦</t>
    </r>
    <r>
      <rPr>
        <sz val="11"/>
        <rFont val="ＭＳ Ｐゴシック"/>
        <family val="3"/>
        <charset val="128"/>
      </rPr>
      <t xml:space="preserve">(</t>
    </r>
    <r>
      <rPr>
        <sz val="11"/>
        <rFont val="Noto Sans"/>
        <family val="2"/>
      </rPr>
      <t xml:space="preserve">付加量</t>
    </r>
    <r>
      <rPr>
        <sz val="11"/>
        <rFont val="ＭＳ Ｐゴシック"/>
        <family val="3"/>
        <charset val="128"/>
      </rPr>
      <t xml:space="preserve">)</t>
    </r>
  </si>
  <si>
    <r>
      <rPr>
        <sz val="11"/>
        <rFont val="Noto Sans"/>
        <family val="2"/>
      </rPr>
      <t xml:space="preserve">授乳婦</t>
    </r>
    <r>
      <rPr>
        <sz val="11"/>
        <rFont val="ＭＳ Ｐゴシック"/>
        <family val="3"/>
        <charset val="128"/>
      </rPr>
      <t xml:space="preserve">(</t>
    </r>
    <r>
      <rPr>
        <sz val="11"/>
        <rFont val="Noto Sans"/>
        <family val="2"/>
      </rPr>
      <t xml:space="preserve">付加量</t>
    </r>
    <r>
      <rPr>
        <sz val="11"/>
        <rFont val="ＭＳ Ｐゴシック"/>
        <family val="3"/>
        <charset val="128"/>
      </rPr>
      <t xml:space="preserve">)</t>
    </r>
  </si>
  <si>
    <r>
      <rPr>
        <sz val="11"/>
        <color rgb="FFFF0000"/>
        <rFont val="Noto Sans"/>
        <family val="2"/>
      </rPr>
      <t xml:space="preserve">マンガンの食事摂取基準（</t>
    </r>
    <r>
      <rPr>
        <sz val="11"/>
        <color rgb="FFFF0000"/>
        <rFont val="ＭＳ Ｐゴシック"/>
        <family val="3"/>
        <charset val="128"/>
      </rPr>
      <t xml:space="preserve">mg/</t>
    </r>
    <r>
      <rPr>
        <sz val="11"/>
        <color rgb="FFFF0000"/>
        <rFont val="Noto Sans"/>
        <family val="2"/>
      </rPr>
      <t xml:space="preserve">日）</t>
    </r>
  </si>
  <si>
    <r>
      <rPr>
        <sz val="11"/>
        <color rgb="FFFF0000"/>
        <rFont val="Noto Sans"/>
        <family val="2"/>
      </rPr>
      <t xml:space="preserve">鉄の食事摂取基準</t>
    </r>
    <r>
      <rPr>
        <sz val="11"/>
        <color rgb="FFFF0000"/>
        <rFont val="ＭＳ Ｐゴシック"/>
        <family val="3"/>
        <charset val="128"/>
      </rPr>
      <t xml:space="preserve">(mg/</t>
    </r>
    <r>
      <rPr>
        <sz val="11"/>
        <color rgb="FFFF0000"/>
        <rFont val="Noto Sans"/>
        <family val="2"/>
      </rPr>
      <t xml:space="preserve">日）</t>
    </r>
    <r>
      <rPr>
        <vertAlign val="superscript"/>
        <sz val="11"/>
        <color rgb="FFFF0000"/>
        <rFont val="ＭＳ Ｐゴシック"/>
        <family val="3"/>
        <charset val="128"/>
      </rPr>
      <t xml:space="preserve">1</t>
    </r>
  </si>
  <si>
    <t xml:space="preserve">月経あり</t>
  </si>
  <si>
    <r>
      <rPr>
        <sz val="11"/>
        <rFont val="Noto Sans"/>
        <family val="2"/>
      </rPr>
      <t xml:space="preserve">月経なし</t>
    </r>
    <r>
      <rPr>
        <vertAlign val="superscript"/>
        <sz val="11"/>
        <color rgb="FF000000"/>
        <rFont val="ＭＳ Ｐゴシック"/>
        <family val="3"/>
        <charset val="128"/>
      </rPr>
      <t xml:space="preserve">2</t>
    </r>
  </si>
  <si>
    <r>
      <rPr>
        <sz val="11"/>
        <rFont val="Noto Sans"/>
        <family val="2"/>
      </rPr>
      <t xml:space="preserve">過多月経（月経出血量が</t>
    </r>
    <r>
      <rPr>
        <sz val="11"/>
        <rFont val="ＭＳ Ｐゴシック"/>
        <family val="3"/>
        <charset val="128"/>
      </rPr>
      <t xml:space="preserve">80mL/</t>
    </r>
    <r>
      <rPr>
        <sz val="11"/>
        <rFont val="Noto Sans"/>
        <family val="2"/>
      </rPr>
      <t xml:space="preserve">回以上）の者を除外して策定した。</t>
    </r>
  </si>
  <si>
    <t xml:space="preserve">妊婦ならびに授乳婦で用いる。</t>
  </si>
  <si>
    <t xml:space="preserve">前後の年齢階級における値を考慮して値の平滑化を行った。</t>
  </si>
  <si>
    <r>
      <rPr>
        <sz val="11"/>
        <color rgb="FFFF0000"/>
        <rFont val="Noto Sans"/>
        <family val="2"/>
      </rPr>
      <t xml:space="preserve">銅の食事摂取基準（</t>
    </r>
    <r>
      <rPr>
        <sz val="11"/>
        <color rgb="FFFF0000"/>
        <rFont val="ＭＳ Ｐゴシック"/>
        <family val="3"/>
        <charset val="128"/>
      </rPr>
      <t xml:space="preserve">mg/</t>
    </r>
    <r>
      <rPr>
        <sz val="11"/>
        <color rgb="FFFF0000"/>
        <rFont val="Noto Sans"/>
        <family val="2"/>
      </rPr>
      <t xml:space="preserve">日）</t>
    </r>
  </si>
  <si>
    <r>
      <rPr>
        <sz val="11"/>
        <color rgb="FFFF0000"/>
        <rFont val="Noto Sans"/>
        <family val="2"/>
      </rPr>
      <t xml:space="preserve">亜鉛の食事摂取基準（</t>
    </r>
    <r>
      <rPr>
        <sz val="11"/>
        <color rgb="FFFF0000"/>
        <rFont val="ＭＳ Ｐゴシック"/>
        <family val="3"/>
        <charset val="128"/>
      </rPr>
      <t xml:space="preserve">mg/</t>
    </r>
    <r>
      <rPr>
        <sz val="11"/>
        <color rgb="FFFF0000"/>
        <rFont val="Noto Sans"/>
        <family val="2"/>
      </rPr>
      <t xml:space="preserve">日）</t>
    </r>
  </si>
  <si>
    <r>
      <rPr>
        <sz val="11"/>
        <color rgb="FFFF0000"/>
        <rFont val="Noto Sans"/>
        <family val="2"/>
      </rPr>
      <t xml:space="preserve">セレンの食事摂取基準（</t>
    </r>
    <r>
      <rPr>
        <sz val="11"/>
        <color rgb="FFFF0000"/>
        <rFont val="ＭＳ Ｐゴシック"/>
        <family val="3"/>
        <charset val="128"/>
      </rPr>
      <t xml:space="preserve">μg/</t>
    </r>
    <r>
      <rPr>
        <sz val="11"/>
        <color rgb="FFFF0000"/>
        <rFont val="Noto Sans"/>
        <family val="2"/>
      </rPr>
      <t xml:space="preserve">日）</t>
    </r>
  </si>
  <si>
    <r>
      <rPr>
        <sz val="11"/>
        <color rgb="FFFF0000"/>
        <rFont val="Noto Sans"/>
        <family val="2"/>
      </rPr>
      <t xml:space="preserve">ヨウ素の食事摂取基準（</t>
    </r>
    <r>
      <rPr>
        <sz val="11"/>
        <color rgb="FFFF0000"/>
        <rFont val="ＭＳ Ｐゴシック"/>
        <family val="3"/>
        <charset val="128"/>
      </rPr>
      <t xml:space="preserve">μg/</t>
    </r>
    <r>
      <rPr>
        <sz val="11"/>
        <color rgb="FFFF0000"/>
        <rFont val="Noto Sans"/>
        <family val="2"/>
      </rPr>
      <t xml:space="preserve">日）</t>
    </r>
  </si>
  <si>
    <r>
      <rPr>
        <sz val="11"/>
        <rFont val="Noto Sans"/>
        <family val="2"/>
      </rPr>
      <t xml:space="preserve">ナトリウムの食事摂取基準（</t>
    </r>
    <r>
      <rPr>
        <sz val="11"/>
        <rFont val="ＭＳ Ｐゴシック"/>
        <family val="3"/>
        <charset val="128"/>
      </rPr>
      <t xml:space="preserve">mg/</t>
    </r>
    <r>
      <rPr>
        <sz val="11"/>
        <rFont val="Noto Sans"/>
        <family val="2"/>
      </rPr>
      <t xml:space="preserve">日、（　）は</t>
    </r>
    <r>
      <rPr>
        <sz val="11"/>
        <color rgb="FFFF0000"/>
        <rFont val="Noto Sans"/>
        <family val="2"/>
      </rPr>
      <t xml:space="preserve">食塩相当量</t>
    </r>
    <r>
      <rPr>
        <sz val="11"/>
        <rFont val="ＭＳ Ｐゴシック"/>
        <family val="3"/>
        <charset val="128"/>
      </rPr>
      <t xml:space="preserve">[g/</t>
    </r>
    <r>
      <rPr>
        <sz val="11"/>
        <rFont val="Noto Sans"/>
        <family val="2"/>
      </rPr>
      <t xml:space="preserve">日</t>
    </r>
    <r>
      <rPr>
        <sz val="11"/>
        <rFont val="ＭＳ Ｐゴシック"/>
        <family val="3"/>
        <charset val="128"/>
      </rPr>
      <t xml:space="preserve">]</t>
    </r>
    <r>
      <rPr>
        <sz val="11"/>
        <rFont val="Noto Sans"/>
        <family val="2"/>
      </rPr>
      <t xml:space="preserve">）</t>
    </r>
  </si>
  <si>
    <r>
      <rPr>
        <sz val="11"/>
        <rFont val="Noto Sans"/>
        <family val="2"/>
      </rPr>
      <t xml:space="preserve">目標量</t>
    </r>
    <r>
      <rPr>
        <vertAlign val="superscript"/>
        <sz val="11"/>
        <color rgb="FF000000"/>
        <rFont val="ＭＳ Ｐゴシック"/>
        <family val="3"/>
        <charset val="128"/>
      </rPr>
      <t xml:space="preserve">1</t>
    </r>
  </si>
  <si>
    <r>
      <rPr>
        <sz val="11"/>
        <rFont val="ＭＳ Ｐゴシック"/>
        <family val="3"/>
        <charset val="128"/>
      </rPr>
      <t xml:space="preserve">(4</t>
    </r>
    <r>
      <rPr>
        <sz val="11"/>
        <rFont val="Noto Sans"/>
        <family val="2"/>
      </rPr>
      <t xml:space="preserve">未満</t>
    </r>
    <r>
      <rPr>
        <sz val="11"/>
        <rFont val="ＭＳ Ｐゴシック"/>
        <family val="3"/>
        <charset val="128"/>
      </rPr>
      <t xml:space="preserve">)</t>
    </r>
  </si>
  <si>
    <r>
      <rPr>
        <sz val="11"/>
        <rFont val="ＭＳ Ｐゴシック"/>
        <family val="3"/>
        <charset val="128"/>
      </rPr>
      <t xml:space="preserve">(3</t>
    </r>
    <r>
      <rPr>
        <sz val="11"/>
        <rFont val="Noto Sans"/>
        <family val="2"/>
      </rPr>
      <t xml:space="preserve">未満</t>
    </r>
    <r>
      <rPr>
        <sz val="11"/>
        <rFont val="ＭＳ Ｐゴシック"/>
        <family val="3"/>
        <charset val="128"/>
      </rPr>
      <t xml:space="preserve">)</t>
    </r>
  </si>
  <si>
    <r>
      <rPr>
        <sz val="11"/>
        <rFont val="ＭＳ Ｐゴシック"/>
        <family val="3"/>
        <charset val="128"/>
      </rPr>
      <t xml:space="preserve">(5</t>
    </r>
    <r>
      <rPr>
        <sz val="11"/>
        <rFont val="Noto Sans"/>
        <family val="2"/>
      </rPr>
      <t xml:space="preserve">未満</t>
    </r>
    <r>
      <rPr>
        <sz val="11"/>
        <rFont val="ＭＳ Ｐゴシック"/>
        <family val="3"/>
        <charset val="128"/>
      </rPr>
      <t xml:space="preserve">)</t>
    </r>
  </si>
  <si>
    <r>
      <rPr>
        <sz val="11"/>
        <rFont val="ＭＳ Ｐゴシック"/>
        <family val="3"/>
        <charset val="128"/>
      </rPr>
      <t xml:space="preserve">(6</t>
    </r>
    <r>
      <rPr>
        <sz val="11"/>
        <rFont val="Noto Sans"/>
        <family val="2"/>
      </rPr>
      <t xml:space="preserve">未満</t>
    </r>
    <r>
      <rPr>
        <sz val="11"/>
        <rFont val="ＭＳ Ｐゴシック"/>
        <family val="3"/>
        <charset val="128"/>
      </rPr>
      <t xml:space="preserve">)</t>
    </r>
  </si>
  <si>
    <r>
      <rPr>
        <sz val="11"/>
        <rFont val="ＭＳ Ｐゴシック"/>
        <family val="3"/>
        <charset val="128"/>
      </rPr>
      <t xml:space="preserve">(7</t>
    </r>
    <r>
      <rPr>
        <sz val="11"/>
        <rFont val="Noto Sans"/>
        <family val="2"/>
      </rPr>
      <t xml:space="preserve">未満</t>
    </r>
    <r>
      <rPr>
        <sz val="11"/>
        <rFont val="ＭＳ Ｐゴシック"/>
        <family val="3"/>
        <charset val="128"/>
      </rPr>
      <t xml:space="preserve">)</t>
    </r>
  </si>
  <si>
    <r>
      <rPr>
        <sz val="11"/>
        <rFont val="ＭＳ Ｐゴシック"/>
        <family val="3"/>
        <charset val="128"/>
      </rPr>
      <t xml:space="preserve">(9</t>
    </r>
    <r>
      <rPr>
        <sz val="11"/>
        <rFont val="Noto Sans"/>
        <family val="2"/>
      </rPr>
      <t xml:space="preserve">未満</t>
    </r>
    <r>
      <rPr>
        <sz val="11"/>
        <rFont val="ＭＳ Ｐゴシック"/>
        <family val="3"/>
        <charset val="128"/>
      </rPr>
      <t xml:space="preserve">)</t>
    </r>
  </si>
  <si>
    <r>
      <rPr>
        <sz val="11"/>
        <rFont val="ＭＳ Ｐゴシック"/>
        <family val="3"/>
        <charset val="128"/>
      </rPr>
      <t xml:space="preserve">(8</t>
    </r>
    <r>
      <rPr>
        <sz val="11"/>
        <rFont val="Noto Sans"/>
        <family val="2"/>
      </rPr>
      <t xml:space="preserve">未満</t>
    </r>
    <r>
      <rPr>
        <sz val="11"/>
        <rFont val="ＭＳ Ｐゴシック"/>
        <family val="3"/>
        <charset val="128"/>
      </rPr>
      <t xml:space="preserve">)</t>
    </r>
  </si>
  <si>
    <r>
      <rPr>
        <sz val="11"/>
        <rFont val="ＭＳ Ｐゴシック"/>
        <family val="3"/>
        <charset val="128"/>
      </rPr>
      <t xml:space="preserve">(10</t>
    </r>
    <r>
      <rPr>
        <sz val="11"/>
        <rFont val="Noto Sans"/>
        <family val="2"/>
      </rPr>
      <t xml:space="preserve">未満</t>
    </r>
    <r>
      <rPr>
        <sz val="11"/>
        <rFont val="ＭＳ Ｐゴシック"/>
        <family val="3"/>
        <charset val="128"/>
      </rPr>
      <t xml:space="preserve">)</t>
    </r>
  </si>
  <si>
    <t xml:space="preserve">600 (1.5)</t>
  </si>
  <si>
    <r>
      <rPr>
        <sz val="11"/>
        <rFont val="Noto Sans"/>
        <family val="2"/>
      </rPr>
      <t xml:space="preserve">エネルギー摂取量の測定が可能な場合は、</t>
    </r>
    <r>
      <rPr>
        <sz val="11"/>
        <rFont val="ＭＳ Ｐゴシック"/>
        <family val="3"/>
        <charset val="128"/>
      </rPr>
      <t xml:space="preserve">1</t>
    </r>
    <r>
      <rPr>
        <sz val="11"/>
        <rFont val="Noto Sans"/>
        <family val="2"/>
      </rPr>
      <t xml:space="preserve">～</t>
    </r>
    <r>
      <rPr>
        <sz val="11"/>
        <rFont val="ＭＳ Ｐゴシック"/>
        <family val="3"/>
        <charset val="128"/>
      </rPr>
      <t xml:space="preserve">69</t>
    </r>
    <r>
      <rPr>
        <sz val="11"/>
        <rFont val="Noto Sans"/>
        <family val="2"/>
      </rPr>
      <t xml:space="preserve">歳（男女）で</t>
    </r>
    <r>
      <rPr>
        <sz val="11"/>
        <rFont val="ＭＳ Ｐゴシック"/>
        <family val="3"/>
        <charset val="128"/>
      </rPr>
      <t xml:space="preserve">4.5</t>
    </r>
    <r>
      <rPr>
        <sz val="11"/>
        <rFont val="Noto Sans"/>
        <family val="2"/>
      </rPr>
      <t xml:space="preserve">ｇ</t>
    </r>
    <r>
      <rPr>
        <sz val="11"/>
        <rFont val="ＭＳ Ｐゴシック"/>
        <family val="3"/>
        <charset val="128"/>
      </rPr>
      <t xml:space="preserve">/1,000kcal</t>
    </r>
    <r>
      <rPr>
        <sz val="11"/>
        <rFont val="Noto Sans"/>
        <family val="2"/>
      </rPr>
      <t xml:space="preserve">未満。</t>
    </r>
  </si>
  <si>
    <r>
      <rPr>
        <sz val="11"/>
        <rFont val="Noto Sans"/>
        <family val="2"/>
      </rPr>
      <t xml:space="preserve">ただし、</t>
    </r>
    <r>
      <rPr>
        <sz val="11"/>
        <rFont val="ＭＳ Ｐゴシック"/>
        <family val="3"/>
        <charset val="128"/>
      </rPr>
      <t xml:space="preserve">12</t>
    </r>
    <r>
      <rPr>
        <sz val="11"/>
        <rFont val="Noto Sans"/>
        <family val="2"/>
      </rPr>
      <t xml:space="preserve">～</t>
    </r>
    <r>
      <rPr>
        <sz val="11"/>
        <rFont val="ＭＳ Ｐゴシック"/>
        <family val="3"/>
        <charset val="128"/>
      </rPr>
      <t xml:space="preserve">17</t>
    </r>
    <r>
      <rPr>
        <sz val="11"/>
        <rFont val="Noto Sans"/>
        <family val="2"/>
      </rPr>
      <t xml:space="preserve">歳（男性）は例外で、</t>
    </r>
    <r>
      <rPr>
        <sz val="11"/>
        <rFont val="ＭＳ Ｐゴシック"/>
        <family val="3"/>
        <charset val="128"/>
      </rPr>
      <t xml:space="preserve">4</t>
    </r>
    <r>
      <rPr>
        <sz val="11"/>
        <rFont val="Noto Sans"/>
        <family val="2"/>
      </rPr>
      <t xml:space="preserve">ｇ</t>
    </r>
    <r>
      <rPr>
        <sz val="11"/>
        <rFont val="ＭＳ Ｐゴシック"/>
        <family val="3"/>
        <charset val="128"/>
      </rPr>
      <t xml:space="preserve">/1,000kcal</t>
    </r>
    <r>
      <rPr>
        <sz val="11"/>
        <rFont val="Noto Sans"/>
        <family val="2"/>
      </rPr>
      <t xml:space="preserve">未満とする。</t>
    </r>
  </si>
  <si>
    <r>
      <rPr>
        <sz val="11"/>
        <color rgb="FFFF0000"/>
        <rFont val="Noto Sans"/>
        <family val="2"/>
      </rPr>
      <t xml:space="preserve">カリウムの食事摂取基準：目安量（</t>
    </r>
    <r>
      <rPr>
        <sz val="11"/>
        <color rgb="FFFF0000"/>
        <rFont val="ＭＳ Ｐゴシック"/>
        <family val="3"/>
        <charset val="128"/>
      </rPr>
      <t xml:space="preserve">mg/</t>
    </r>
    <r>
      <rPr>
        <sz val="11"/>
        <color rgb="FFFF0000"/>
        <rFont val="Noto Sans"/>
        <family val="2"/>
      </rPr>
      <t xml:space="preserve">日）</t>
    </r>
    <r>
      <rPr>
        <vertAlign val="superscript"/>
        <sz val="11"/>
        <color rgb="FFFF0000"/>
        <rFont val="ＭＳ Ｐゴシック"/>
        <family val="3"/>
        <charset val="128"/>
      </rPr>
      <t xml:space="preserve">1</t>
    </r>
  </si>
  <si>
    <t xml:space="preserve">体内のカリウム平衡を維持するために適正と考えられる値を目安量として設定した。</t>
  </si>
  <si>
    <t xml:space="preserve">前後の年齢階級の値を参考にして、値の平滑化を行った。</t>
  </si>
  <si>
    <r>
      <rPr>
        <sz val="11"/>
        <color rgb="FFFF0000"/>
        <rFont val="Noto Sans"/>
        <family val="2"/>
      </rPr>
      <t xml:space="preserve">高血圧の予防を目的としたカリウムの食事摂取基準：目標量（</t>
    </r>
    <r>
      <rPr>
        <sz val="11"/>
        <color rgb="FFFF0000"/>
        <rFont val="ＭＳ Ｐゴシック"/>
        <family val="3"/>
        <charset val="128"/>
      </rPr>
      <t xml:space="preserve">mg/</t>
    </r>
    <r>
      <rPr>
        <sz val="11"/>
        <color rgb="FFFF0000"/>
        <rFont val="Noto Sans"/>
        <family val="2"/>
      </rPr>
      <t xml:space="preserve">日）</t>
    </r>
  </si>
  <si>
    <t xml:space="preserve">生活習慣病予防の</t>
  </si>
  <si>
    <t xml:space="preserve">観点からみた</t>
  </si>
  <si>
    <r>
      <rPr>
        <sz val="11"/>
        <rFont val="Noto Sans"/>
        <family val="2"/>
      </rPr>
      <t xml:space="preserve">望ましい摂取量</t>
    </r>
    <r>
      <rPr>
        <vertAlign val="superscript"/>
        <sz val="11"/>
        <color rgb="FF000000"/>
        <rFont val="ＭＳ Ｐゴシック"/>
        <family val="3"/>
        <charset val="128"/>
      </rPr>
      <t xml:space="preserve">1</t>
    </r>
  </si>
  <si>
    <r>
      <rPr>
        <sz val="11"/>
        <rFont val="Noto Sans"/>
        <family val="2"/>
      </rPr>
      <t xml:space="preserve">米国高血圧合同委員会第６次報告が、高血圧の予防のために、</t>
    </r>
    <r>
      <rPr>
        <sz val="11"/>
        <rFont val="ＭＳ Ｐゴシック"/>
        <family val="3"/>
        <charset val="128"/>
      </rPr>
      <t xml:space="preserve">3,500mg/</t>
    </r>
    <r>
      <rPr>
        <sz val="11"/>
        <rFont val="Noto Sans"/>
        <family val="2"/>
      </rPr>
      <t xml:space="preserve">日を摂ることが望ましいとしている値。高血圧の一次予防を積極的に進める観点からは、この値が支持される。</t>
    </r>
  </si>
  <si>
    <t xml:space="preserve">栄養必要量の算出</t>
  </si>
  <si>
    <r>
      <rPr>
        <sz val="9"/>
        <rFont val="ＭＳ Ｐゴシック"/>
        <family val="3"/>
        <charset val="128"/>
      </rPr>
      <t xml:space="preserve">PDN</t>
    </r>
    <r>
      <rPr>
        <sz val="9"/>
        <rFont val="Noto Sans"/>
        <family val="2"/>
      </rPr>
      <t xml:space="preserve">栄養管理プログラム</t>
    </r>
    <r>
      <rPr>
        <sz val="9"/>
        <rFont val="ＭＳ Ｐゴシック"/>
        <family val="3"/>
        <charset val="128"/>
      </rPr>
      <t xml:space="preserve">V1.07</t>
    </r>
  </si>
  <si>
    <t xml:space="preserve">患者情報入力</t>
  </si>
  <si>
    <r>
      <rPr>
        <sz val="11"/>
        <rFont val="ＭＳ Ｐゴシック"/>
        <family val="3"/>
        <charset val="128"/>
      </rPr>
      <t xml:space="preserve">Ver.</t>
    </r>
    <r>
      <rPr>
        <sz val="11"/>
        <rFont val="Noto Sans"/>
        <family val="2"/>
      </rPr>
      <t xml:space="preserve">日付</t>
    </r>
  </si>
  <si>
    <t xml:space="preserve">省略　可</t>
  </si>
  <si>
    <t xml:space="preserve">身体計測値入力</t>
  </si>
  <si>
    <t xml:space="preserve">　　　　　推定身長</t>
  </si>
  <si>
    <t xml:space="preserve">　　　　　推定体重</t>
  </si>
  <si>
    <r>
      <rPr>
        <sz val="8"/>
        <color rgb="FF00CCFF"/>
        <rFont val="Noto Sans"/>
        <family val="2"/>
      </rPr>
      <t xml:space="preserve">←日本静脈経腸栄養学会</t>
    </r>
    <r>
      <rPr>
        <sz val="8"/>
        <color rgb="FF00CCFF"/>
        <rFont val="ＭＳ Ｐゴシック"/>
        <family val="3"/>
        <charset val="128"/>
      </rPr>
      <t xml:space="preserve">2004</t>
    </r>
    <r>
      <rPr>
        <sz val="8"/>
        <color rgb="FF00CCFF"/>
        <rFont val="Noto Sans"/>
        <family val="2"/>
      </rPr>
      <t xml:space="preserve">年の推定式用</t>
    </r>
  </si>
  <si>
    <r>
      <rPr>
        <sz val="11"/>
        <rFont val="Noto Sans"/>
        <family val="2"/>
      </rPr>
      <t xml:space="preserve">推定体重</t>
    </r>
    <r>
      <rPr>
        <sz val="11"/>
        <rFont val="ＭＳ Ｐゴシック"/>
        <family val="3"/>
        <charset val="128"/>
      </rPr>
      <t xml:space="preserve">1</t>
    </r>
  </si>
  <si>
    <t xml:space="preserve">係数入力</t>
  </si>
  <si>
    <r>
      <rPr>
        <sz val="11"/>
        <rFont val="Noto Sans"/>
        <family val="2"/>
      </rPr>
      <t xml:space="preserve">推定体重</t>
    </r>
    <r>
      <rPr>
        <sz val="11"/>
        <rFont val="ＭＳ Ｐゴシック"/>
        <family val="3"/>
        <charset val="128"/>
      </rPr>
      <t xml:space="preserve">2</t>
    </r>
  </si>
  <si>
    <r>
      <rPr>
        <sz val="11"/>
        <rFont val="Noto Sans"/>
        <family val="2"/>
      </rPr>
      <t xml:space="preserve">寝たきり </t>
    </r>
    <r>
      <rPr>
        <sz val="11"/>
        <rFont val="ＭＳ Ｐゴシック"/>
        <family val="3"/>
        <charset val="128"/>
      </rPr>
      <t xml:space="preserve">1.0</t>
    </r>
    <r>
      <rPr>
        <sz val="11"/>
        <rFont val="Noto Sans"/>
        <family val="2"/>
      </rPr>
      <t xml:space="preserve">～</t>
    </r>
    <r>
      <rPr>
        <sz val="11"/>
        <rFont val="ＭＳ Ｐゴシック"/>
        <family val="3"/>
        <charset val="128"/>
      </rPr>
      <t xml:space="preserve">1.1</t>
    </r>
    <r>
      <rPr>
        <sz val="11"/>
        <rFont val="Noto Sans"/>
        <family val="2"/>
      </rPr>
      <t xml:space="preserve">　ベット上安静 </t>
    </r>
    <r>
      <rPr>
        <sz val="11"/>
        <rFont val="ＭＳ Ｐゴシック"/>
        <family val="3"/>
        <charset val="128"/>
      </rPr>
      <t xml:space="preserve">1.2</t>
    </r>
    <r>
      <rPr>
        <sz val="11"/>
        <rFont val="Noto Sans"/>
        <family val="2"/>
      </rPr>
      <t xml:space="preserve">　離床あり </t>
    </r>
    <r>
      <rPr>
        <sz val="11"/>
        <rFont val="ＭＳ Ｐゴシック"/>
        <family val="3"/>
        <charset val="128"/>
      </rPr>
      <t xml:space="preserve">1.3</t>
    </r>
    <r>
      <rPr>
        <sz val="11"/>
        <rFont val="Noto Sans"/>
        <family val="2"/>
      </rPr>
      <t xml:space="preserve">　</t>
    </r>
    <r>
      <rPr>
        <sz val="11"/>
        <rFont val="ＭＳ Ｐゴシック"/>
        <family val="3"/>
        <charset val="128"/>
      </rPr>
      <t xml:space="preserve">(</t>
    </r>
    <r>
      <rPr>
        <sz val="11"/>
        <rFont val="Noto Sans"/>
        <family val="2"/>
      </rPr>
      <t xml:space="preserve">労働 </t>
    </r>
    <r>
      <rPr>
        <sz val="11"/>
        <rFont val="ＭＳ Ｐゴシック"/>
        <family val="3"/>
        <charset val="128"/>
      </rPr>
      <t xml:space="preserve">1.4</t>
    </r>
    <r>
      <rPr>
        <sz val="11"/>
        <rFont val="Noto Sans"/>
        <family val="2"/>
      </rPr>
      <t xml:space="preserve">～</t>
    </r>
    <r>
      <rPr>
        <sz val="11"/>
        <rFont val="ＭＳ Ｐゴシック"/>
        <family val="3"/>
        <charset val="128"/>
      </rPr>
      <t xml:space="preserve">1.8)</t>
    </r>
  </si>
  <si>
    <r>
      <rPr>
        <sz val="11"/>
        <rFont val="Noto Sans"/>
        <family val="2"/>
      </rPr>
      <t xml:space="preserve">　通常</t>
    </r>
    <r>
      <rPr>
        <sz val="11"/>
        <rFont val="ＭＳ Ｐゴシック"/>
        <family val="3"/>
        <charset val="128"/>
      </rPr>
      <t xml:space="preserve">0.8</t>
    </r>
    <r>
      <rPr>
        <sz val="11"/>
        <rFont val="Noto Sans"/>
        <family val="2"/>
      </rPr>
      <t xml:space="preserve">～</t>
    </r>
    <r>
      <rPr>
        <sz val="11"/>
        <rFont val="ＭＳ Ｐゴシック"/>
        <family val="3"/>
        <charset val="128"/>
      </rPr>
      <t xml:space="preserve">1.0 </t>
    </r>
    <r>
      <rPr>
        <sz val="11"/>
        <rFont val="Noto Sans"/>
        <family val="2"/>
      </rPr>
      <t xml:space="preserve">軽度消耗</t>
    </r>
    <r>
      <rPr>
        <sz val="11"/>
        <rFont val="ＭＳ Ｐゴシック"/>
        <family val="3"/>
        <charset val="128"/>
      </rPr>
      <t xml:space="preserve">1.0</t>
    </r>
    <r>
      <rPr>
        <sz val="11"/>
        <rFont val="Noto Sans"/>
        <family val="2"/>
      </rPr>
      <t xml:space="preserve">～</t>
    </r>
    <r>
      <rPr>
        <sz val="11"/>
        <rFont val="ＭＳ Ｐゴシック"/>
        <family val="3"/>
        <charset val="128"/>
      </rPr>
      <t xml:space="preserve">1.2 </t>
    </r>
    <r>
      <rPr>
        <sz val="11"/>
        <rFont val="Noto Sans"/>
        <family val="2"/>
      </rPr>
      <t xml:space="preserve">中度</t>
    </r>
    <r>
      <rPr>
        <sz val="11"/>
        <rFont val="ＭＳ Ｐゴシック"/>
        <family val="3"/>
        <charset val="128"/>
      </rPr>
      <t xml:space="preserve">1.2</t>
    </r>
    <r>
      <rPr>
        <sz val="11"/>
        <rFont val="Noto Sans"/>
        <family val="2"/>
      </rPr>
      <t xml:space="preserve">～</t>
    </r>
    <r>
      <rPr>
        <sz val="11"/>
        <rFont val="ＭＳ Ｐゴシック"/>
        <family val="3"/>
        <charset val="128"/>
      </rPr>
      <t xml:space="preserve">1.5 </t>
    </r>
    <r>
      <rPr>
        <sz val="11"/>
        <rFont val="Noto Sans"/>
        <family val="2"/>
      </rPr>
      <t xml:space="preserve">重度</t>
    </r>
    <r>
      <rPr>
        <sz val="11"/>
        <rFont val="ＭＳ Ｐゴシック"/>
        <family val="3"/>
        <charset val="128"/>
      </rPr>
      <t xml:space="preserve">1.5</t>
    </r>
    <r>
      <rPr>
        <sz val="11"/>
        <rFont val="Noto Sans"/>
        <family val="2"/>
      </rPr>
      <t xml:space="preserve">～</t>
    </r>
    <r>
      <rPr>
        <sz val="11"/>
        <rFont val="ＭＳ Ｐゴシック"/>
        <family val="3"/>
        <charset val="128"/>
      </rPr>
      <t xml:space="preserve">2.0</t>
    </r>
    <r>
      <rPr>
        <sz val="11"/>
        <rFont val="Noto Sans"/>
        <family val="2"/>
      </rPr>
      <t xml:space="preserve">、省略時</t>
    </r>
    <r>
      <rPr>
        <sz val="11"/>
        <rFont val="ＭＳ Ｐゴシック"/>
        <family val="3"/>
        <charset val="128"/>
      </rPr>
      <t xml:space="preserve">(=</t>
    </r>
    <r>
      <rPr>
        <sz val="11"/>
        <rFont val="Noto Sans"/>
        <family val="2"/>
      </rPr>
      <t xml:space="preserve">傷害係数</t>
    </r>
    <r>
      <rPr>
        <sz val="11"/>
        <rFont val="ＭＳ Ｐゴシック"/>
        <family val="3"/>
        <charset val="128"/>
      </rPr>
      <t xml:space="preserve">)</t>
    </r>
  </si>
  <si>
    <r>
      <rPr>
        <sz val="11"/>
        <rFont val="Noto Sans"/>
        <family val="2"/>
      </rPr>
      <t xml:space="preserve">投与エネルギー当たりの必要量</t>
    </r>
    <r>
      <rPr>
        <sz val="11"/>
        <rFont val="ＭＳ Ｐゴシック"/>
        <family val="3"/>
        <charset val="128"/>
      </rPr>
      <t xml:space="preserve">ml</t>
    </r>
    <r>
      <rPr>
        <sz val="11"/>
        <rFont val="Noto Sans"/>
        <family val="2"/>
      </rPr>
      <t xml:space="preserve">、省略時は </t>
    </r>
    <r>
      <rPr>
        <sz val="11"/>
        <rFont val="ＭＳ Ｐゴシック"/>
        <family val="3"/>
        <charset val="128"/>
      </rPr>
      <t xml:space="preserve">1 ml/kcal</t>
    </r>
  </si>
  <si>
    <r>
      <rPr>
        <sz val="11"/>
        <rFont val="Noto Sans"/>
        <family val="2"/>
      </rPr>
      <t xml:space="preserve">現体重か理想体重</t>
    </r>
    <r>
      <rPr>
        <sz val="11"/>
        <rFont val="ＭＳ Ｐゴシック"/>
        <family val="3"/>
        <charset val="128"/>
      </rPr>
      <t xml:space="preserve">(</t>
    </r>
    <r>
      <rPr>
        <sz val="11"/>
        <rFont val="Noto Sans"/>
        <family val="2"/>
      </rPr>
      <t xml:space="preserve">やせ</t>
    </r>
    <r>
      <rPr>
        <sz val="11"/>
        <rFont val="ＭＳ Ｐゴシック"/>
        <family val="3"/>
        <charset val="128"/>
      </rPr>
      <t xml:space="preserve">)</t>
    </r>
    <r>
      <rPr>
        <sz val="11"/>
        <rFont val="Noto Sans"/>
        <family val="2"/>
      </rPr>
      <t xml:space="preserve">か調節体重</t>
    </r>
    <r>
      <rPr>
        <sz val="11"/>
        <rFont val="ＭＳ Ｐゴシック"/>
        <family val="3"/>
        <charset val="128"/>
      </rPr>
      <t xml:space="preserve">(</t>
    </r>
    <r>
      <rPr>
        <sz val="11"/>
        <rFont val="Noto Sans"/>
        <family val="2"/>
      </rPr>
      <t xml:space="preserve">肥満</t>
    </r>
    <r>
      <rPr>
        <sz val="11"/>
        <rFont val="ＭＳ Ｐゴシック"/>
        <family val="3"/>
        <charset val="128"/>
      </rPr>
      <t xml:space="preserve">)</t>
    </r>
    <r>
      <rPr>
        <sz val="11"/>
        <rFont val="Noto Sans"/>
        <family val="2"/>
      </rPr>
      <t xml:space="preserve">を選択</t>
    </r>
  </si>
  <si>
    <t xml:space="preserve">栄養必要量</t>
  </si>
  <si>
    <r>
      <rPr>
        <sz val="11"/>
        <rFont val="ＭＳ Ｐゴシック"/>
        <family val="3"/>
        <charset val="128"/>
      </rPr>
      <t xml:space="preserve">a x </t>
    </r>
    <r>
      <rPr>
        <sz val="11"/>
        <rFont val="Noto Sans"/>
        <family val="2"/>
      </rPr>
      <t xml:space="preserve">活動係数 </t>
    </r>
    <r>
      <rPr>
        <sz val="11"/>
        <rFont val="ＭＳ Ｐゴシック"/>
        <family val="3"/>
        <charset val="128"/>
      </rPr>
      <t xml:space="preserve">x </t>
    </r>
    <r>
      <rPr>
        <sz val="11"/>
        <rFont val="Noto Sans"/>
        <family val="2"/>
      </rPr>
      <t xml:space="preserve">傷害係数</t>
    </r>
  </si>
  <si>
    <r>
      <rPr>
        <sz val="11"/>
        <rFont val="Noto Sans"/>
        <family val="2"/>
      </rPr>
      <t xml:space="preserve">１日の蛋白質</t>
    </r>
    <r>
      <rPr>
        <sz val="11"/>
        <rFont val="ＭＳ Ｐゴシック"/>
        <family val="3"/>
        <charset val="128"/>
      </rPr>
      <t xml:space="preserve">(</t>
    </r>
    <r>
      <rPr>
        <sz val="11"/>
        <rFont val="Noto Sans"/>
        <family val="2"/>
      </rPr>
      <t xml:space="preserve">アミノ酸</t>
    </r>
    <r>
      <rPr>
        <sz val="11"/>
        <rFont val="ＭＳ Ｐゴシック"/>
        <family val="3"/>
        <charset val="128"/>
      </rPr>
      <t xml:space="preserve">)</t>
    </r>
    <r>
      <rPr>
        <sz val="11"/>
        <rFont val="Noto Sans"/>
        <family val="2"/>
      </rPr>
      <t xml:space="preserve">投与量</t>
    </r>
  </si>
  <si>
    <r>
      <rPr>
        <sz val="11"/>
        <rFont val="Noto Sans"/>
        <family val="2"/>
      </rPr>
      <t xml:space="preserve">蛋白必要量係数 </t>
    </r>
    <r>
      <rPr>
        <sz val="11"/>
        <rFont val="ＭＳ Ｐゴシック"/>
        <family val="3"/>
        <charset val="128"/>
      </rPr>
      <t xml:space="preserve">x BEE</t>
    </r>
    <r>
      <rPr>
        <sz val="11"/>
        <rFont val="Noto Sans"/>
        <family val="2"/>
      </rPr>
      <t xml:space="preserve">の体重選択</t>
    </r>
  </si>
  <si>
    <r>
      <rPr>
        <sz val="11"/>
        <rFont val="ＭＳ Ｐゴシック"/>
        <family val="3"/>
        <charset val="128"/>
      </rPr>
      <t xml:space="preserve">b x  </t>
    </r>
    <r>
      <rPr>
        <sz val="11"/>
        <rFont val="Noto Sans"/>
        <family val="2"/>
      </rPr>
      <t xml:space="preserve">脂肪エネルギー比率</t>
    </r>
  </si>
  <si>
    <r>
      <rPr>
        <sz val="11"/>
        <rFont val="ＭＳ Ｐゴシック"/>
        <family val="3"/>
        <charset val="128"/>
      </rPr>
      <t xml:space="preserve">b</t>
    </r>
    <r>
      <rPr>
        <sz val="11"/>
        <rFont val="Noto Sans"/>
        <family val="2"/>
      </rPr>
      <t xml:space="preserve">　</t>
    </r>
    <r>
      <rPr>
        <sz val="11"/>
        <rFont val="ＭＳ Ｐゴシック"/>
        <family val="3"/>
        <charset val="128"/>
      </rPr>
      <t xml:space="preserve">-</t>
    </r>
    <r>
      <rPr>
        <sz val="11"/>
        <rFont val="Noto Sans"/>
        <family val="2"/>
      </rPr>
      <t xml:space="preserve">　</t>
    </r>
    <r>
      <rPr>
        <sz val="11"/>
        <rFont val="ＭＳ Ｐゴシック"/>
        <family val="3"/>
        <charset val="128"/>
      </rPr>
      <t xml:space="preserve">c</t>
    </r>
    <r>
      <rPr>
        <sz val="11"/>
        <rFont val="Noto Sans"/>
        <family val="2"/>
      </rPr>
      <t xml:space="preserve">　</t>
    </r>
    <r>
      <rPr>
        <sz val="11"/>
        <rFont val="ＭＳ Ｐゴシック"/>
        <family val="3"/>
        <charset val="128"/>
      </rPr>
      <t xml:space="preserve">-</t>
    </r>
    <r>
      <rPr>
        <sz val="11"/>
        <rFont val="Noto Sans"/>
        <family val="2"/>
      </rPr>
      <t xml:space="preserve">　</t>
    </r>
    <r>
      <rPr>
        <sz val="11"/>
        <rFont val="ＭＳ Ｐゴシック"/>
        <family val="3"/>
        <charset val="128"/>
      </rPr>
      <t xml:space="preserve">d</t>
    </r>
  </si>
  <si>
    <r>
      <rPr>
        <sz val="11"/>
        <rFont val="ＭＳ Ｐゴシック"/>
        <family val="3"/>
        <charset val="128"/>
      </rPr>
      <t xml:space="preserve">b x </t>
    </r>
    <r>
      <rPr>
        <sz val="11"/>
        <rFont val="Noto Sans"/>
        <family val="2"/>
      </rPr>
      <t xml:space="preserve">水分投与量係数</t>
    </r>
  </si>
</sst>
</file>

<file path=xl/styles.xml><?xml version="1.0" encoding="utf-8"?>
<styleSheet xmlns="http://schemas.openxmlformats.org/spreadsheetml/2006/main">
  <numFmts count="16">
    <numFmt numFmtId="164" formatCode="General"/>
    <numFmt numFmtId="165" formatCode="@"/>
    <numFmt numFmtId="166" formatCode="yyyy\年m\月d\日;@"/>
    <numFmt numFmtId="167" formatCode="General"/>
    <numFmt numFmtId="168" formatCode="[$-409]m/d/yyyy"/>
    <numFmt numFmtId="169" formatCode="0.0_ "/>
    <numFmt numFmtId="170" formatCode="0_ ;[RED]\-0\ "/>
    <numFmt numFmtId="171" formatCode="0_ "/>
    <numFmt numFmtId="172" formatCode="0%"/>
    <numFmt numFmtId="173" formatCode="0_);[RED]\(0\)"/>
    <numFmt numFmtId="174" formatCode="0;&quot;▲ &quot;0"/>
    <numFmt numFmtId="175" formatCode="0.0_);[RED]\(0.0\)"/>
    <numFmt numFmtId="176" formatCode="0.00_ "/>
    <numFmt numFmtId="177" formatCode="0.00_);[RED]\(0.00\)"/>
    <numFmt numFmtId="178" formatCode="yyyy\.m\.d"/>
    <numFmt numFmtId="179" formatCode="#,##0"/>
  </numFmts>
  <fonts count="13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0000"/>
      <name val="Noto Sans"/>
      <family val="2"/>
    </font>
    <font>
      <sz val="11"/>
      <name val="Noto Sans"/>
      <family val="2"/>
    </font>
    <font>
      <sz val="11"/>
      <color rgb="FFFF0000"/>
      <name val="ＭＳ Ｐゴシック"/>
      <family val="3"/>
      <charset val="128"/>
    </font>
    <font>
      <sz val="8"/>
      <name val="ＭＳ Ｐゴシック"/>
      <family val="3"/>
      <charset val="128"/>
    </font>
    <font>
      <sz val="8"/>
      <name val="Noto Sans"/>
      <family val="2"/>
    </font>
    <font>
      <b val="true"/>
      <sz val="11"/>
      <color rgb="FFFF0000"/>
      <name val="Noto Sans"/>
      <family val="2"/>
    </font>
    <font>
      <b val="true"/>
      <sz val="11"/>
      <color rgb="FFFF0000"/>
      <name val="ＭＳ Ｐゴシック"/>
      <family val="3"/>
      <charset val="128"/>
    </font>
    <font>
      <b val="true"/>
      <sz val="11"/>
      <name val="ＭＳ Ｐゴシック"/>
      <family val="3"/>
      <charset val="128"/>
    </font>
    <font>
      <b val="true"/>
      <sz val="11"/>
      <name val="Noto Sans"/>
      <family val="2"/>
    </font>
    <font>
      <u val="single"/>
      <sz val="11"/>
      <name val="Noto Sans"/>
      <family val="2"/>
    </font>
    <font>
      <sz val="9"/>
      <name val="ＭＳ Ｐゴシック"/>
      <family val="3"/>
      <charset val="128"/>
    </font>
    <font>
      <sz val="9"/>
      <name val="Noto Sans"/>
      <family val="2"/>
    </font>
    <font>
      <sz val="11"/>
      <color rgb="FF0066CC"/>
      <name val="DejaVu Sans"/>
      <family val="2"/>
    </font>
    <font>
      <sz val="16"/>
      <color rgb="FFFFFFCC"/>
      <name val="Noto Sans"/>
      <family val="2"/>
    </font>
    <font>
      <sz val="10"/>
      <name val="Noto Sans"/>
      <family val="2"/>
    </font>
    <font>
      <sz val="8"/>
      <color rgb="FFFFFF00"/>
      <name val="Noto Sans"/>
      <family val="2"/>
    </font>
    <font>
      <sz val="8"/>
      <color rgb="FFFFFF00"/>
      <name val="ＭＳ Ｐゴシック"/>
      <family val="3"/>
      <charset val="128"/>
    </font>
    <font>
      <sz val="11"/>
      <color rgb="FF0066CC"/>
      <name val="Noto Sans"/>
      <family val="2"/>
    </font>
    <font>
      <sz val="11"/>
      <color rgb="FF0066CC"/>
      <name val="ＭＳ Ｐゴシック"/>
      <family val="3"/>
      <charset val="128"/>
    </font>
    <font>
      <sz val="12"/>
      <color rgb="FFFF0000"/>
      <name val="Noto Sans"/>
      <family val="2"/>
    </font>
    <font>
      <b val="true"/>
      <sz val="16"/>
      <color rgb="FF000000"/>
      <name val="ＭＳ Ｐゴシック"/>
      <family val="3"/>
      <charset val="128"/>
    </font>
    <font>
      <b val="true"/>
      <sz val="16"/>
      <color rgb="FF000000"/>
      <name val="Noto Sans"/>
      <family val="2"/>
    </font>
    <font>
      <b val="true"/>
      <sz val="11"/>
      <color rgb="FF000000"/>
      <name val="Noto Sans"/>
      <family val="2"/>
    </font>
    <font>
      <sz val="14"/>
      <color rgb="FF0066CC"/>
      <name val="DejaVu Sans"/>
      <family val="2"/>
    </font>
    <font>
      <b val="true"/>
      <sz val="12"/>
      <color rgb="FFFF0000"/>
      <name val="ＭＳ Ｐゴシック"/>
      <family val="3"/>
      <charset val="128"/>
    </font>
    <font>
      <sz val="8"/>
      <color rgb="FFFF0000"/>
      <name val="ＭＳ Ｐゴシック"/>
      <family val="3"/>
      <charset val="128"/>
    </font>
    <font>
      <sz val="8"/>
      <color rgb="FFFF0000"/>
      <name val="Noto Sans"/>
      <family val="2"/>
    </font>
    <font>
      <sz val="16"/>
      <color rgb="FFFFFFFF"/>
      <name val="ＭＳ Ｐゴシック"/>
      <family val="3"/>
      <charset val="128"/>
    </font>
    <font>
      <sz val="11"/>
      <color rgb="FFFFFFFF"/>
      <name val="ＭＳ Ｐゴシック"/>
      <family val="3"/>
      <charset val="128"/>
    </font>
    <font>
      <sz val="11"/>
      <color rgb="FFFFFFFF"/>
      <name val="Noto Sans"/>
      <family val="2"/>
    </font>
    <font>
      <sz val="12"/>
      <name val="Noto Sans"/>
      <family val="2"/>
    </font>
    <font>
      <sz val="9"/>
      <color rgb="FF800080"/>
      <name val="Noto Sans"/>
      <family val="2"/>
    </font>
    <font>
      <sz val="8"/>
      <color rgb="FF00CCFF"/>
      <name val="Noto Sans"/>
      <family val="2"/>
    </font>
    <font>
      <sz val="8"/>
      <color rgb="FF00CCFF"/>
      <name val="ＭＳ Ｐゴシック"/>
      <family val="3"/>
      <charset val="128"/>
    </font>
    <font>
      <sz val="12"/>
      <name val="ＭＳ Ｐゴシック"/>
      <family val="3"/>
      <charset val="128"/>
    </font>
    <font>
      <sz val="10"/>
      <name val="ＭＳ Ｐゴシック"/>
      <family val="3"/>
      <charset val="128"/>
    </font>
    <font>
      <sz val="11"/>
      <color rgb="FF3366FF"/>
      <name val="ＭＳ Ｐゴシック"/>
      <family val="3"/>
      <charset val="128"/>
    </font>
    <font>
      <sz val="11"/>
      <color rgb="FF0000FF"/>
      <name val="ＭＳ Ｐゴシック"/>
      <family val="3"/>
      <charset val="128"/>
    </font>
    <font>
      <sz val="16"/>
      <color rgb="FFFFFFFF"/>
      <name val="Noto Sans"/>
      <family val="2"/>
    </font>
    <font>
      <sz val="10"/>
      <color rgb="FF800080"/>
      <name val="Noto Sans"/>
      <family val="2"/>
    </font>
    <font>
      <b val="true"/>
      <sz val="16"/>
      <color rgb="FF0066CC"/>
      <name val="Noto Sans"/>
      <family val="2"/>
    </font>
    <font>
      <b val="true"/>
      <sz val="12"/>
      <color rgb="FF000000"/>
      <name val="DejaVu Sans"/>
      <family val="2"/>
    </font>
    <font>
      <b val="true"/>
      <sz val="12"/>
      <color rgb="FF000000"/>
      <name val="ＭＳ Ｐゴシック"/>
      <family val="3"/>
      <charset val="128"/>
    </font>
    <font>
      <b val="true"/>
      <sz val="12"/>
      <color rgb="FFFF0000"/>
      <name val="DejaVu Sans"/>
      <family val="2"/>
    </font>
    <font>
      <b val="true"/>
      <sz val="12"/>
      <color rgb="FF000000"/>
      <name val="Noto Sans"/>
      <family val="2"/>
    </font>
    <font>
      <b val="true"/>
      <sz val="12"/>
      <color rgb="FFFF0000"/>
      <name val="Noto Sans"/>
      <family val="2"/>
    </font>
    <font>
      <sz val="9"/>
      <color rgb="FF000000"/>
      <name val="DejaVu Sans"/>
      <family val="2"/>
    </font>
    <font>
      <sz val="9"/>
      <color rgb="FF000000"/>
      <name val="Noto Sans"/>
      <family val="2"/>
    </font>
    <font>
      <sz val="9"/>
      <color rgb="FF000000"/>
      <name val="ＭＳ Ｐゴシック"/>
      <family val="3"/>
      <charset val="128"/>
    </font>
    <font>
      <b val="true"/>
      <sz val="9"/>
      <color rgb="FF000000"/>
      <name val="ＭＳ Ｐゴシック"/>
      <family val="3"/>
      <charset val="128"/>
    </font>
    <font>
      <b val="true"/>
      <sz val="9"/>
      <color rgb="FF000000"/>
      <name val="DejaVu Sans"/>
      <family val="2"/>
    </font>
    <font>
      <b val="true"/>
      <sz val="9"/>
      <color rgb="FF000000"/>
      <name val="Noto Sans"/>
      <family val="2"/>
    </font>
    <font>
      <sz val="10"/>
      <color rgb="FF3366FF"/>
      <name val="DejaVu Sans"/>
      <family val="2"/>
    </font>
    <font>
      <b val="true"/>
      <sz val="16"/>
      <color rgb="FF003366"/>
      <name val="DejaVu Sans"/>
      <family val="2"/>
    </font>
    <font>
      <sz val="12"/>
      <color rgb="FF0066CC"/>
      <name val="DejaVu Sans"/>
      <family val="2"/>
    </font>
    <font>
      <sz val="18"/>
      <color rgb="FFFFFFFF"/>
      <name val="DejaVu Sans"/>
      <family val="2"/>
    </font>
    <font>
      <sz val="16"/>
      <color rgb="FFFFFFFF"/>
      <name val="DejaVu Sans"/>
      <family val="2"/>
    </font>
    <font>
      <sz val="18"/>
      <color rgb="FFFFFFFF"/>
      <name val="ＭＳ Ｐゴシック"/>
      <family val="3"/>
      <charset val="128"/>
    </font>
    <font>
      <u val="single"/>
      <sz val="11"/>
      <color rgb="FF0000FF"/>
      <name val="ＭＳ Ｐゴシック"/>
      <family val="3"/>
      <charset val="128"/>
    </font>
    <font>
      <sz val="10"/>
      <color rgb="FFFFFF00"/>
      <name val="Noto Sans"/>
      <family val="2"/>
    </font>
    <font>
      <sz val="10"/>
      <color rgb="FFFFFF00"/>
      <name val="ＭＳ Ｐゴシック"/>
      <family val="3"/>
      <charset val="128"/>
    </font>
    <font>
      <b val="true"/>
      <sz val="9"/>
      <color rgb="FFFF0000"/>
      <name val="Noto Sans"/>
      <family val="2"/>
    </font>
    <font>
      <b val="true"/>
      <sz val="9"/>
      <color rgb="FFFF0000"/>
      <name val="ＭＳ Ｐゴシック"/>
      <family val="3"/>
      <charset val="128"/>
    </font>
    <font>
      <sz val="9"/>
      <color rgb="FFFFFFFF"/>
      <name val="Noto Sans"/>
      <family val="2"/>
    </font>
    <font>
      <sz val="9"/>
      <color rgb="FFFFFFFF"/>
      <name val="ＭＳ Ｐゴシック"/>
      <family val="3"/>
      <charset val="128"/>
    </font>
    <font>
      <sz val="8"/>
      <color rgb="FFFFFFFF"/>
      <name val="ＭＳ Ｐゴシック"/>
      <family val="3"/>
      <charset val="128"/>
    </font>
    <font>
      <sz val="8"/>
      <color rgb="FF000000"/>
      <name val="ＭＳ Ｐゴシック"/>
      <family val="3"/>
      <charset val="128"/>
    </font>
    <font>
      <sz val="10"/>
      <color rgb="FF000000"/>
      <name val="ＭＳ Ｐゴシック"/>
      <family val="3"/>
      <charset val="128"/>
    </font>
    <font>
      <sz val="12"/>
      <color rgb="FF000000"/>
      <name val="DejaVu Sans"/>
      <family val="2"/>
    </font>
    <font>
      <sz val="12"/>
      <color rgb="FF000000"/>
      <name val="ＭＳ Ｐゴシック"/>
      <family val="3"/>
      <charset val="128"/>
    </font>
    <font>
      <sz val="12"/>
      <color rgb="FF000000"/>
      <name val="Noto Sans"/>
      <family val="2"/>
    </font>
    <font>
      <b val="true"/>
      <sz val="18"/>
      <color rgb="FFFFFFFF"/>
      <name val="Noto Sans"/>
      <family val="2"/>
    </font>
    <font>
      <b val="true"/>
      <sz val="10"/>
      <color rgb="FF000000"/>
      <name val="Noto Sans"/>
      <family val="2"/>
    </font>
    <font>
      <b val="true"/>
      <sz val="10"/>
      <color rgb="FF000000"/>
      <name val="ＭＳ Ｐゴシック"/>
      <family val="3"/>
      <charset val="128"/>
    </font>
    <font>
      <b val="true"/>
      <sz val="12"/>
      <name val="Noto Sans"/>
      <family val="2"/>
    </font>
    <font>
      <b val="true"/>
      <sz val="12"/>
      <name val="ＭＳ Ｐゴシック"/>
      <family val="3"/>
      <charset val="128"/>
    </font>
    <font>
      <b val="true"/>
      <sz val="12"/>
      <color rgb="FF0000FF"/>
      <name val="Noto Sans"/>
      <family val="2"/>
    </font>
    <font>
      <b val="true"/>
      <sz val="11"/>
      <name val="ＭＳ ゴシック"/>
      <family val="3"/>
      <charset val="128"/>
    </font>
    <font>
      <sz val="11"/>
      <color rgb="FF000000"/>
      <name val="Noto Sans"/>
      <family val="2"/>
    </font>
    <font>
      <sz val="10.5"/>
      <name val="ＭＳ 明朝"/>
      <family val="1"/>
      <charset val="128"/>
    </font>
    <font>
      <sz val="10.5"/>
      <name val="Noto Sans"/>
      <family val="2"/>
    </font>
    <font>
      <sz val="10.5"/>
      <name val="ＭＳ Ｐゴシック"/>
      <family val="3"/>
      <charset val="128"/>
    </font>
    <font>
      <b val="true"/>
      <sz val="10.5"/>
      <name val="ＭＳ 明朝"/>
      <family val="1"/>
      <charset val="128"/>
    </font>
    <font>
      <b val="true"/>
      <sz val="11"/>
      <color rgb="FF0000FF"/>
      <name val="Noto Sans"/>
      <family val="2"/>
    </font>
    <font>
      <sz val="11"/>
      <name val="ＭＳ ゴシック"/>
      <family val="3"/>
      <charset val="128"/>
    </font>
    <font>
      <sz val="11"/>
      <color rgb="FF00CCFF"/>
      <name val="ＭＳ ゴシック"/>
      <family val="3"/>
      <charset val="128"/>
    </font>
    <font>
      <sz val="10.5"/>
      <name val="Century"/>
      <family val="1"/>
    </font>
    <font>
      <sz val="10.5"/>
      <color rgb="FFFF0000"/>
      <name val="ＭＳ 明朝"/>
      <family val="1"/>
      <charset val="128"/>
    </font>
    <font>
      <sz val="11"/>
      <name val="ＭＳ 明朝"/>
      <family val="1"/>
      <charset val="128"/>
    </font>
    <font>
      <b val="true"/>
      <sz val="14"/>
      <color rgb="FFFFFFFF"/>
      <name val="Noto Sans"/>
      <family val="2"/>
    </font>
    <font>
      <sz val="18"/>
      <name val="ＭＳ Ｐゴシック"/>
      <family val="3"/>
      <charset val="128"/>
    </font>
    <font>
      <b val="true"/>
      <sz val="11"/>
      <color rgb="FF0000FF"/>
      <name val="ＭＳ Ｐゴシック"/>
      <family val="3"/>
      <charset val="128"/>
    </font>
    <font>
      <sz val="11"/>
      <color rgb="FF000000"/>
      <name val="Century"/>
      <family val="1"/>
    </font>
    <font>
      <b val="true"/>
      <sz val="11"/>
      <color rgb="FFFFFFFF"/>
      <name val="DejaVu Sans"/>
      <family val="2"/>
    </font>
    <font>
      <b val="true"/>
      <sz val="12"/>
      <color rgb="FFFFFFFF"/>
      <name val="DejaVu Sans"/>
      <family val="2"/>
    </font>
    <font>
      <b val="true"/>
      <sz val="11"/>
      <color rgb="FF000000"/>
      <name val="DejaVu Sans"/>
      <family val="2"/>
    </font>
    <font>
      <b val="true"/>
      <sz val="14"/>
      <color rgb="FFFF0000"/>
      <name val="DejaVu Sans"/>
      <family val="2"/>
    </font>
    <font>
      <sz val="12"/>
      <color rgb="FFFFFFFF"/>
      <name val="DejaVu Sans"/>
      <family val="2"/>
    </font>
    <font>
      <sz val="14"/>
      <color rgb="FF000000"/>
      <name val="DejaVu Sans"/>
      <family val="2"/>
    </font>
    <font>
      <sz val="11"/>
      <color rgb="FF000000"/>
      <name val="DejaVu Sans"/>
      <family val="2"/>
    </font>
    <font>
      <sz val="18"/>
      <color rgb="FFFFFFCC"/>
      <name val="Noto Sans"/>
      <family val="2"/>
    </font>
    <font>
      <sz val="11"/>
      <color rgb="FF800080"/>
      <name val="Noto Sans"/>
      <family val="2"/>
    </font>
    <font>
      <sz val="16"/>
      <color rgb="FFFFFFCC"/>
      <name val="ＭＳ Ｐゴシック"/>
      <family val="3"/>
      <charset val="128"/>
    </font>
    <font>
      <sz val="10"/>
      <color rgb="FF000000"/>
      <name val="Noto Sans"/>
      <family val="2"/>
    </font>
    <font>
      <sz val="10"/>
      <color rgb="FFFF0000"/>
      <name val="ＭＳ Ｐゴシック"/>
      <family val="3"/>
      <charset val="128"/>
    </font>
    <font>
      <sz val="10"/>
      <color rgb="FF000000"/>
      <name val="DejaVu Sans"/>
      <family val="2"/>
    </font>
    <font>
      <sz val="14"/>
      <color rgb="FF0066CC"/>
      <name val="ＭＳ Ｐゴシック"/>
      <family val="3"/>
      <charset val="128"/>
    </font>
    <font>
      <sz val="12"/>
      <color rgb="FF0066CC"/>
      <name val="ＭＳ Ｐゴシック"/>
      <family val="3"/>
      <charset val="128"/>
    </font>
    <font>
      <sz val="14"/>
      <color rgb="FF000000"/>
      <name val="Calibri"/>
      <family val="2"/>
    </font>
    <font>
      <sz val="18"/>
      <color rgb="FFFFFFFF"/>
      <name val="Noto Sans"/>
      <family val="2"/>
    </font>
    <font>
      <sz val="14"/>
      <color rgb="FFFFFF00"/>
      <name val="Noto Sans"/>
      <family val="2"/>
    </font>
    <font>
      <sz val="14"/>
      <name val="Noto Sans"/>
      <family val="2"/>
    </font>
    <font>
      <b val="true"/>
      <sz val="14"/>
      <name val="ＭＳ Ｐゴシック"/>
      <family val="3"/>
      <charset val="128"/>
    </font>
    <font>
      <sz val="14"/>
      <name val="ＭＳ Ｐゴシック"/>
      <family val="3"/>
      <charset val="128"/>
    </font>
    <font>
      <b val="true"/>
      <sz val="14"/>
      <name val="Noto Sans"/>
      <family val="2"/>
    </font>
    <font>
      <sz val="14"/>
      <color rgb="FFFFFFFF"/>
      <name val="Noto Sans"/>
      <family val="2"/>
    </font>
    <font>
      <sz val="6"/>
      <name val="ＭＳ Ｐゴシック"/>
      <family val="3"/>
      <charset val="128"/>
    </font>
    <font>
      <sz val="6"/>
      <name val="Noto Sans"/>
      <family val="2"/>
    </font>
    <font>
      <sz val="12"/>
      <color rgb="FF0066CC"/>
      <name val="Noto Sans"/>
      <family val="2"/>
    </font>
    <font>
      <b val="true"/>
      <sz val="12"/>
      <color rgb="FF0066CC"/>
      <name val="Noto Sans"/>
      <family val="2"/>
    </font>
    <font>
      <vertAlign val="subscript"/>
      <sz val="11"/>
      <color rgb="FFFF0000"/>
      <name val="ＭＳ Ｐゴシック"/>
      <family val="3"/>
      <charset val="128"/>
    </font>
    <font>
      <vertAlign val="superscript"/>
      <sz val="11"/>
      <color rgb="FFFF0000"/>
      <name val="ＭＳ Ｐゴシック"/>
      <family val="3"/>
      <charset val="128"/>
    </font>
    <font>
      <vertAlign val="superscript"/>
      <sz val="11"/>
      <color rgb="FF000000"/>
      <name val="ＭＳ Ｐゴシック"/>
      <family val="3"/>
      <charset val="128"/>
    </font>
    <font>
      <sz val="11"/>
      <color rgb="FF993300"/>
      <name val="Noto Sans"/>
      <family val="2"/>
    </font>
    <font>
      <sz val="9"/>
      <color rgb="FF993300"/>
      <name val="ＭＳ Ｐゴシック"/>
      <family val="3"/>
      <charset val="128"/>
    </font>
    <font>
      <sz val="12"/>
      <color rgb="FF3366FF"/>
      <name val="DejaVu Sans"/>
      <family val="2"/>
    </font>
    <font>
      <sz val="11"/>
      <color rgb="FF993300"/>
      <name val="DejaVu Sans"/>
      <family val="2"/>
    </font>
    <font>
      <sz val="11"/>
      <color rgb="FF993300"/>
      <name val="ＭＳ Ｐゴシック"/>
      <family val="3"/>
      <charset val="128"/>
    </font>
    <font>
      <sz val="11"/>
      <color rgb="FFFF0000"/>
      <name val="DejaVu Sans"/>
      <family val="2"/>
    </font>
  </fonts>
  <fills count="19">
    <fill>
      <patternFill patternType="none"/>
    </fill>
    <fill>
      <patternFill patternType="gray125"/>
    </fill>
    <fill>
      <patternFill patternType="solid">
        <fgColor rgb="FFCCFFFF"/>
        <bgColor rgb="FFCCFFFF"/>
      </patternFill>
    </fill>
    <fill>
      <patternFill patternType="solid">
        <fgColor rgb="FF800080"/>
        <bgColor rgb="FF800080"/>
      </patternFill>
    </fill>
    <fill>
      <patternFill patternType="solid">
        <fgColor rgb="FFFFFF00"/>
        <bgColor rgb="FFFFFF00"/>
      </patternFill>
    </fill>
    <fill>
      <patternFill patternType="solid">
        <fgColor rgb="FF008000"/>
        <bgColor rgb="FF008080"/>
      </patternFill>
    </fill>
    <fill>
      <patternFill patternType="solid">
        <fgColor rgb="FFFF8080"/>
        <bgColor rgb="FFFF99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
      <patternFill patternType="solid">
        <fgColor rgb="FF003366"/>
        <bgColor rgb="FF333399"/>
      </patternFill>
    </fill>
    <fill>
      <patternFill patternType="solid">
        <fgColor rgb="FF0066CC"/>
        <bgColor rgb="FF008080"/>
      </patternFill>
    </fill>
    <fill>
      <patternFill patternType="solid">
        <fgColor rgb="FF339966"/>
        <bgColor rgb="FF008080"/>
      </patternFill>
    </fill>
    <fill>
      <patternFill patternType="solid">
        <fgColor rgb="FF993366"/>
        <bgColor rgb="FF993366"/>
      </patternFill>
    </fill>
    <fill>
      <patternFill patternType="solid">
        <fgColor rgb="FFFF99CC"/>
        <bgColor rgb="FFFF8080"/>
      </patternFill>
    </fill>
    <fill>
      <patternFill patternType="solid">
        <fgColor rgb="FFCC99FF"/>
        <bgColor rgb="FF9999FF"/>
      </patternFill>
    </fill>
    <fill>
      <patternFill patternType="solid">
        <fgColor rgb="FF3366FF"/>
        <bgColor rgb="FF0066CC"/>
      </patternFill>
    </fill>
    <fill>
      <patternFill patternType="solid">
        <fgColor rgb="FFFFFF99"/>
        <bgColor rgb="FFFFFFCC"/>
      </patternFill>
    </fill>
  </fills>
  <borders count="8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hair"/>
      <diagonal/>
    </border>
    <border diagonalUp="false" diagonalDown="false">
      <left style="thin"/>
      <right style="thin"/>
      <top style="thin"/>
      <bottom/>
      <diagonal/>
    </border>
    <border diagonalUp="false" diagonalDown="false">
      <left style="thin"/>
      <right style="hair"/>
      <top/>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thin"/>
      <top/>
      <bottom style="hair"/>
      <diagonal/>
    </border>
    <border diagonalUp="false" diagonalDown="false">
      <left style="thin"/>
      <right style="hair"/>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right style="hair"/>
      <top/>
      <bottom style="hair"/>
      <diagonal/>
    </border>
    <border diagonalUp="false" diagonalDown="false">
      <left style="hair"/>
      <right/>
      <top/>
      <bottom style="hair"/>
      <diagonal/>
    </border>
    <border diagonalUp="false" diagonalDown="false">
      <left/>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color rgb="FFFF0000"/>
      </left>
      <right style="thin"/>
      <top style="thin">
        <color rgb="FFFF0000"/>
      </top>
      <bottom style="thin">
        <color rgb="FFFF0000"/>
      </bottom>
      <diagonal/>
    </border>
    <border diagonalUp="false" diagonalDown="false">
      <left style="thin"/>
      <right style="thin">
        <color rgb="FFFF0000"/>
      </right>
      <top style="thin">
        <color rgb="FFFF0000"/>
      </top>
      <bottom style="thin">
        <color rgb="FFFF0000"/>
      </bottom>
      <diagonal/>
    </border>
    <border diagonalUp="false" diagonalDown="false">
      <left style="thin"/>
      <right style="thin"/>
      <top style="thin">
        <color rgb="FFFF0000"/>
      </top>
      <bottom style="thin">
        <color rgb="FFFF0000"/>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style="hair"/>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thin"/>
      <right/>
      <top/>
      <bottom style="hair"/>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style="medium"/>
      <right style="medium"/>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3"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66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5" fontId="0" fillId="2"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5" fontId="0" fillId="2" borderId="0" xfId="0" applyFont="false" applyBorder="false" applyAlignment="false" applyProtection="false">
      <alignment horizontal="general" vertical="center" textRotation="0" wrapText="false" indent="0" shrinkToFit="false"/>
      <protection locked="true" hidden="false"/>
    </xf>
    <xf numFmtId="166" fontId="0"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righ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0" fillId="2" borderId="5" xfId="0" applyFont="false" applyBorder="true" applyAlignment="fals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6" fontId="0" fillId="2" borderId="0" xfId="0" applyFont="fals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18" fillId="3"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7" fontId="0" fillId="0" borderId="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8" fontId="0" fillId="0" borderId="1" xfId="0" applyFont="false" applyBorder="true" applyAlignment="true" applyProtection="false">
      <alignment horizontal="left" vertical="center" textRotation="0" wrapText="false" indent="0" shrinkToFit="false"/>
      <protection locked="true" hidden="false"/>
    </xf>
    <xf numFmtId="167" fontId="0" fillId="0" borderId="1" xfId="0" applyFont="fals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right" vertical="center" textRotation="0" wrapText="false" indent="0" shrinkToFit="false"/>
      <protection locked="true" hidden="false"/>
    </xf>
    <xf numFmtId="164" fontId="5" fillId="0" borderId="7" xfId="0" applyFont="true" applyBorder="true" applyAlignment="true" applyProtection="false">
      <alignment horizontal="right" vertical="center" textRotation="0" wrapText="false" indent="0" shrinkToFit="false"/>
      <protection locked="true" hidden="false"/>
    </xf>
    <xf numFmtId="164" fontId="0" fillId="0" borderId="7" xfId="0" applyFont="true" applyBorder="true" applyAlignment="true" applyProtection="false">
      <alignment horizontal="right" vertical="center" textRotation="0" wrapText="false" indent="0" shrinkToFit="false"/>
      <protection locked="true" hidden="false"/>
    </xf>
    <xf numFmtId="164" fontId="19" fillId="0" borderId="7" xfId="0" applyFont="true" applyBorder="true" applyAlignment="true" applyProtection="false">
      <alignment horizontal="right" vertical="center" textRotation="0" wrapText="false" indent="0" shrinkToFit="false"/>
      <protection locked="true" hidden="false"/>
    </xf>
    <xf numFmtId="164" fontId="0" fillId="4" borderId="1" xfId="0" applyFont="true" applyBorder="true" applyAlignment="true" applyProtection="false">
      <alignment horizontal="left" vertical="center" textRotation="0" wrapText="false" indent="0" shrinkToFit="false"/>
      <protection locked="true" hidden="false"/>
    </xf>
    <xf numFmtId="164" fontId="6" fillId="4" borderId="1" xfId="0" applyFont="true" applyBorder="true" applyAlignment="true" applyProtection="false">
      <alignment horizontal="left" vertical="center" textRotation="0" wrapText="false" indent="0" shrinkToFit="false"/>
      <protection locked="true" hidden="false"/>
    </xf>
    <xf numFmtId="164" fontId="20" fillId="5" borderId="1" xfId="0" applyFont="true" applyBorder="true" applyAlignment="false" applyProtection="false">
      <alignment horizontal="general" vertical="center" textRotation="0" wrapText="false" indent="0" shrinkToFit="false"/>
      <protection locked="true" hidden="false"/>
    </xf>
    <xf numFmtId="164" fontId="20" fillId="5" borderId="1" xfId="0" applyFont="true" applyBorder="true" applyAlignment="true" applyProtection="false">
      <alignment horizontal="right" vertical="center" textRotation="0" wrapText="false" indent="0" shrinkToFit="false"/>
      <protection locked="true" hidden="false"/>
    </xf>
    <xf numFmtId="164" fontId="20" fillId="5" borderId="1" xfId="0" applyFont="true" applyBorder="true" applyAlignment="true" applyProtection="false">
      <alignment horizontal="center" vertical="center" textRotation="0" wrapText="false" indent="0" shrinkToFit="false"/>
      <protection locked="true" hidden="false"/>
    </xf>
    <xf numFmtId="164" fontId="22" fillId="6" borderId="8" xfId="0" applyFont="true" applyBorder="true" applyAlignment="true" applyProtection="true">
      <alignment horizontal="center" vertical="center" textRotation="0" wrapText="false" indent="0" shrinkToFit="false"/>
      <protection locked="false" hidden="false"/>
    </xf>
    <xf numFmtId="168" fontId="0" fillId="2" borderId="9" xfId="0" applyFont="false" applyBorder="true" applyAlignment="false" applyProtection="true">
      <alignment horizontal="general" vertical="center" textRotation="0" wrapText="false" indent="0" shrinkToFit="false"/>
      <protection locked="false" hidden="false"/>
    </xf>
    <xf numFmtId="167" fontId="0" fillId="2" borderId="9" xfId="0" applyFont="false" applyBorder="true" applyAlignment="true" applyProtection="true">
      <alignment horizontal="right" vertical="center" textRotation="0" wrapText="false" indent="0" shrinkToFit="false"/>
      <protection locked="false" hidden="false"/>
    </xf>
    <xf numFmtId="169" fontId="0" fillId="2" borderId="9" xfId="0" applyFont="false" applyBorder="true" applyAlignment="true" applyProtection="true">
      <alignment horizontal="right" vertical="center" textRotation="0" wrapText="false" indent="0" shrinkToFit="false"/>
      <protection locked="false" hidden="false"/>
    </xf>
    <xf numFmtId="170" fontId="0" fillId="2" borderId="9" xfId="0" applyFont="false" applyBorder="true" applyAlignment="true" applyProtection="true">
      <alignment horizontal="right" vertical="center" textRotation="0" wrapText="false" indent="0" shrinkToFit="false"/>
      <protection locked="false" hidden="false"/>
    </xf>
    <xf numFmtId="171" fontId="0" fillId="2" borderId="9" xfId="0" applyFont="false" applyBorder="true" applyAlignment="true" applyProtection="true">
      <alignment horizontal="right" vertical="center" textRotation="0" wrapText="false" indent="0" shrinkToFit="false"/>
      <protection locked="false" hidden="false"/>
    </xf>
    <xf numFmtId="171" fontId="0" fillId="2" borderId="10" xfId="0" applyFont="false" applyBorder="true" applyAlignment="true" applyProtection="true">
      <alignment horizontal="right" vertical="center" textRotation="0" wrapText="false" indent="0" shrinkToFit="false"/>
      <protection locked="false" hidden="false"/>
    </xf>
    <xf numFmtId="164" fontId="0" fillId="7" borderId="11" xfId="0" applyFont="false" applyBorder="true" applyAlignment="true" applyProtection="true">
      <alignment horizontal="right" vertical="center" textRotation="0" wrapText="false" indent="0" shrinkToFit="false"/>
      <protection locked="false" hidden="false"/>
    </xf>
    <xf numFmtId="164" fontId="0" fillId="7" borderId="11" xfId="0" applyFont="false" applyBorder="true" applyAlignment="true" applyProtection="true">
      <alignment horizontal="left" vertical="center" textRotation="0" wrapText="false" indent="0" shrinkToFit="false"/>
      <protection locked="false" hidden="false"/>
    </xf>
    <xf numFmtId="167" fontId="15" fillId="2" borderId="12" xfId="0" applyFont="true" applyBorder="true" applyAlignment="false" applyProtection="true">
      <alignment horizontal="general" vertical="center" textRotation="0" wrapText="false" indent="0" shrinkToFit="false"/>
      <protection locked="false" hidden="false"/>
    </xf>
    <xf numFmtId="169" fontId="15" fillId="2" borderId="13" xfId="0" applyFont="true" applyBorder="true" applyAlignment="false" applyProtection="true">
      <alignment horizontal="general" vertical="center" textRotation="0" wrapText="false" indent="0" shrinkToFit="false"/>
      <protection locked="false" hidden="false"/>
    </xf>
    <xf numFmtId="167" fontId="15" fillId="2" borderId="9" xfId="0" applyFont="true" applyBorder="true" applyAlignment="false" applyProtection="true">
      <alignment horizontal="general" vertical="center" textRotation="0" wrapText="false" indent="0" shrinkToFit="false"/>
      <protection locked="false" hidden="false"/>
    </xf>
    <xf numFmtId="169" fontId="15" fillId="2" borderId="9" xfId="0" applyFont="true" applyBorder="true" applyAlignment="false" applyProtection="true">
      <alignment horizontal="general" vertical="center" textRotation="0" wrapText="false" indent="0" shrinkToFit="false"/>
      <protection locked="false" hidden="false"/>
    </xf>
    <xf numFmtId="169" fontId="15" fillId="2" borderId="14" xfId="0" applyFont="true" applyBorder="true" applyAlignment="false" applyProtection="true">
      <alignment horizontal="general" vertical="center" textRotation="0" wrapText="false" indent="0" shrinkToFit="false"/>
      <protection locked="false" hidden="false"/>
    </xf>
    <xf numFmtId="167" fontId="15" fillId="2" borderId="10" xfId="0" applyFont="true" applyBorder="true" applyAlignment="false" applyProtection="true">
      <alignment horizontal="general" vertical="center" textRotation="0" wrapText="false" indent="0" shrinkToFit="false"/>
      <protection locked="false" hidden="false"/>
    </xf>
    <xf numFmtId="169" fontId="15" fillId="2" borderId="15" xfId="0" applyFont="true" applyBorder="true" applyAlignment="false" applyProtection="true">
      <alignment horizontal="general" vertical="center" textRotation="0" wrapText="false" indent="0" shrinkToFit="false"/>
      <protection locked="false" hidden="false"/>
    </xf>
    <xf numFmtId="167" fontId="0" fillId="2" borderId="16" xfId="0" applyFont="false" applyBorder="true" applyAlignment="fals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23" fillId="7" borderId="8" xfId="0" applyFont="true" applyBorder="true" applyAlignment="true" applyProtection="true">
      <alignment horizontal="center" vertical="center" textRotation="0" wrapText="false" indent="0" shrinkToFit="false"/>
      <protection locked="false" hidden="false"/>
    </xf>
    <xf numFmtId="168" fontId="0" fillId="7" borderId="17" xfId="0" applyFont="false" applyBorder="true" applyAlignment="false" applyProtection="true">
      <alignment horizontal="general" vertical="center" textRotation="0" wrapText="false" indent="0" shrinkToFit="false"/>
      <protection locked="false" hidden="false"/>
    </xf>
    <xf numFmtId="164" fontId="0" fillId="7" borderId="17" xfId="0" applyFont="false" applyBorder="true" applyAlignment="true" applyProtection="true">
      <alignment horizontal="right" vertical="center" textRotation="0" wrapText="false" indent="0" shrinkToFit="false"/>
      <protection locked="false" hidden="false"/>
    </xf>
    <xf numFmtId="169" fontId="0" fillId="7" borderId="17" xfId="0" applyFont="false" applyBorder="true" applyAlignment="true" applyProtection="true">
      <alignment horizontal="right" vertical="center" textRotation="0" wrapText="false" indent="0" shrinkToFit="false"/>
      <protection locked="false" hidden="false"/>
    </xf>
    <xf numFmtId="170" fontId="0" fillId="7" borderId="17" xfId="0" applyFont="false" applyBorder="true" applyAlignment="true" applyProtection="true">
      <alignment horizontal="right" vertical="center" textRotation="0" wrapText="false" indent="0" shrinkToFit="false"/>
      <protection locked="false" hidden="false"/>
    </xf>
    <xf numFmtId="171" fontId="0" fillId="7" borderId="17" xfId="0" applyFont="false" applyBorder="true" applyAlignment="true" applyProtection="true">
      <alignment horizontal="right" vertical="center" textRotation="0" wrapText="false" indent="0" shrinkToFit="false"/>
      <protection locked="false" hidden="false"/>
    </xf>
    <xf numFmtId="171" fontId="0" fillId="7" borderId="18" xfId="0" applyFont="false" applyBorder="true" applyAlignment="true" applyProtection="true">
      <alignment horizontal="right" vertical="center" textRotation="0" wrapText="false" indent="0" shrinkToFit="false"/>
      <protection locked="false" hidden="false"/>
    </xf>
    <xf numFmtId="164" fontId="15" fillId="7" borderId="8" xfId="0" applyFont="true" applyBorder="true" applyAlignment="false" applyProtection="true">
      <alignment horizontal="general" vertical="center" textRotation="0" wrapText="false" indent="0" shrinkToFit="false"/>
      <protection locked="false" hidden="false"/>
    </xf>
    <xf numFmtId="169" fontId="15" fillId="7" borderId="19" xfId="0" applyFont="true" applyBorder="true" applyAlignment="false" applyProtection="true">
      <alignment horizontal="general" vertical="center" textRotation="0" wrapText="false" indent="0" shrinkToFit="false"/>
      <protection locked="false" hidden="false"/>
    </xf>
    <xf numFmtId="164" fontId="15" fillId="7" borderId="17" xfId="0" applyFont="true" applyBorder="true" applyAlignment="false" applyProtection="true">
      <alignment horizontal="general" vertical="center" textRotation="0" wrapText="false" indent="0" shrinkToFit="false"/>
      <protection locked="false" hidden="false"/>
    </xf>
    <xf numFmtId="169" fontId="15" fillId="7" borderId="17" xfId="0" applyFont="true" applyBorder="true" applyAlignment="false" applyProtection="true">
      <alignment horizontal="general" vertical="center" textRotation="0" wrapText="false" indent="0" shrinkToFit="false"/>
      <protection locked="false" hidden="false"/>
    </xf>
    <xf numFmtId="169" fontId="15" fillId="7" borderId="20" xfId="0" applyFont="true" applyBorder="true" applyAlignment="false" applyProtection="true">
      <alignment horizontal="general" vertical="center" textRotation="0" wrapText="false" indent="0" shrinkToFit="false"/>
      <protection locked="false" hidden="false"/>
    </xf>
    <xf numFmtId="164" fontId="15" fillId="7" borderId="18" xfId="0" applyFont="true" applyBorder="true" applyAlignment="false" applyProtection="true">
      <alignment horizontal="general" vertical="center" textRotation="0" wrapText="false" indent="0" shrinkToFit="false"/>
      <protection locked="false" hidden="false"/>
    </xf>
    <xf numFmtId="169" fontId="15" fillId="7" borderId="21" xfId="0" applyFont="true" applyBorder="true" applyAlignment="false" applyProtection="true">
      <alignment horizontal="general" vertical="center" textRotation="0" wrapText="false" indent="0" shrinkToFit="false"/>
      <protection locked="false" hidden="false"/>
    </xf>
    <xf numFmtId="164" fontId="0" fillId="7" borderId="11" xfId="0" applyFont="false" applyBorder="true" applyAlignment="false" applyProtection="true">
      <alignment horizontal="general" vertical="center" textRotation="0" wrapText="false" indent="0" shrinkToFit="false"/>
      <protection locked="false" hidden="false"/>
    </xf>
    <xf numFmtId="164" fontId="0" fillId="7" borderId="0" xfId="0" applyFont="false" applyBorder="false" applyAlignment="false" applyProtection="true">
      <alignment horizontal="general" vertical="center" textRotation="0" wrapText="false" indent="0" shrinkToFit="false"/>
      <protection locked="false" hidden="false"/>
    </xf>
    <xf numFmtId="164" fontId="23" fillId="7" borderId="22" xfId="0" applyFont="true" applyBorder="true" applyAlignment="true" applyProtection="true">
      <alignment horizontal="center" vertical="center" textRotation="0" wrapText="false" indent="0" shrinkToFit="false"/>
      <protection locked="false" hidden="false"/>
    </xf>
    <xf numFmtId="164" fontId="0" fillId="7" borderId="23" xfId="0" applyFont="false" applyBorder="true" applyAlignment="false" applyProtection="true">
      <alignment horizontal="general" vertical="center" textRotation="0" wrapText="false" indent="0" shrinkToFit="false"/>
      <protection locked="false" hidden="false"/>
    </xf>
    <xf numFmtId="164" fontId="0" fillId="7" borderId="23" xfId="0" applyFont="false" applyBorder="true" applyAlignment="true" applyProtection="true">
      <alignment horizontal="right" vertical="center" textRotation="0" wrapText="false" indent="0" shrinkToFit="false"/>
      <protection locked="false" hidden="false"/>
    </xf>
    <xf numFmtId="169" fontId="0" fillId="7" borderId="23" xfId="0" applyFont="false" applyBorder="true" applyAlignment="true" applyProtection="true">
      <alignment horizontal="right" vertical="center" textRotation="0" wrapText="false" indent="0" shrinkToFit="false"/>
      <protection locked="false" hidden="false"/>
    </xf>
    <xf numFmtId="170" fontId="0" fillId="7" borderId="23" xfId="0" applyFont="false" applyBorder="true" applyAlignment="true" applyProtection="true">
      <alignment horizontal="right" vertical="center" textRotation="0" wrapText="false" indent="0" shrinkToFit="false"/>
      <protection locked="false" hidden="false"/>
    </xf>
    <xf numFmtId="171" fontId="0" fillId="7" borderId="23" xfId="0" applyFont="false" applyBorder="true" applyAlignment="true" applyProtection="true">
      <alignment horizontal="right" vertical="center" textRotation="0" wrapText="false" indent="0" shrinkToFit="false"/>
      <protection locked="false" hidden="false"/>
    </xf>
    <xf numFmtId="164" fontId="0" fillId="7" borderId="24" xfId="0" applyFont="false" applyBorder="true" applyAlignment="true" applyProtection="true">
      <alignment horizontal="right" vertical="center" textRotation="0" wrapText="false" indent="0" shrinkToFit="false"/>
      <protection locked="false" hidden="false"/>
    </xf>
    <xf numFmtId="164" fontId="0" fillId="7" borderId="25" xfId="0" applyFont="false" applyBorder="true" applyAlignment="true" applyProtection="true">
      <alignment horizontal="right" vertical="center" textRotation="0" wrapText="false" indent="0" shrinkToFit="false"/>
      <protection locked="false" hidden="false"/>
    </xf>
    <xf numFmtId="164" fontId="0" fillId="7" borderId="25" xfId="0" applyFont="false" applyBorder="true" applyAlignment="true" applyProtection="true">
      <alignment horizontal="left" vertical="center" textRotation="0" wrapText="false" indent="0" shrinkToFit="false"/>
      <protection locked="false" hidden="false"/>
    </xf>
    <xf numFmtId="164" fontId="15" fillId="7" borderId="22" xfId="0" applyFont="true" applyBorder="true" applyAlignment="false" applyProtection="true">
      <alignment horizontal="general" vertical="center" textRotation="0" wrapText="false" indent="0" shrinkToFit="false"/>
      <protection locked="false" hidden="false"/>
    </xf>
    <xf numFmtId="164" fontId="15" fillId="7" borderId="26" xfId="0" applyFont="true" applyBorder="true" applyAlignment="false" applyProtection="true">
      <alignment horizontal="general" vertical="center" textRotation="0" wrapText="false" indent="0" shrinkToFit="false"/>
      <protection locked="false" hidden="false"/>
    </xf>
    <xf numFmtId="164" fontId="15" fillId="7" borderId="23" xfId="0" applyFont="true" applyBorder="true" applyAlignment="false" applyProtection="true">
      <alignment horizontal="general" vertical="center" textRotation="0" wrapText="false" indent="0" shrinkToFit="false"/>
      <protection locked="false" hidden="false"/>
    </xf>
    <xf numFmtId="164" fontId="15" fillId="7" borderId="27" xfId="0" applyFont="true" applyBorder="true" applyAlignment="false" applyProtection="true">
      <alignment horizontal="general" vertical="center" textRotation="0" wrapText="false" indent="0" shrinkToFit="false"/>
      <protection locked="false" hidden="false"/>
    </xf>
    <xf numFmtId="164" fontId="15" fillId="7" borderId="24" xfId="0" applyFont="true" applyBorder="true" applyAlignment="false" applyProtection="true">
      <alignment horizontal="general" vertical="center" textRotation="0" wrapText="false" indent="0" shrinkToFit="false"/>
      <protection locked="false" hidden="false"/>
    </xf>
    <xf numFmtId="164" fontId="15" fillId="7" borderId="28" xfId="0" applyFont="true" applyBorder="true" applyAlignment="false" applyProtection="true">
      <alignment horizontal="general" vertical="center" textRotation="0" wrapText="false" indent="0" shrinkToFit="false"/>
      <protection locked="false" hidden="false"/>
    </xf>
    <xf numFmtId="164" fontId="0" fillId="7" borderId="25" xfId="0" applyFont="false" applyBorder="true" applyAlignment="false" applyProtection="true">
      <alignment horizontal="general" vertical="center" textRotation="0" wrapText="false" indent="0" shrinkToFit="false"/>
      <protection locked="false" hidden="false"/>
    </xf>
    <xf numFmtId="164" fontId="23" fillId="7" borderId="29" xfId="0" applyFont="true" applyBorder="true" applyAlignment="true" applyProtection="true">
      <alignment horizontal="center" vertical="center" textRotation="0" wrapText="false" indent="0" shrinkToFit="false"/>
      <protection locked="false" hidden="false"/>
    </xf>
    <xf numFmtId="164" fontId="0" fillId="7" borderId="30" xfId="0" applyFont="false" applyBorder="true" applyAlignment="false" applyProtection="true">
      <alignment horizontal="general" vertical="center" textRotation="0" wrapText="false" indent="0" shrinkToFit="false"/>
      <protection locked="false" hidden="false"/>
    </xf>
    <xf numFmtId="164" fontId="0" fillId="7" borderId="30" xfId="0" applyFont="false" applyBorder="true" applyAlignment="true" applyProtection="true">
      <alignment horizontal="right" vertical="center" textRotation="0" wrapText="false" indent="0" shrinkToFit="false"/>
      <protection locked="false" hidden="false"/>
    </xf>
    <xf numFmtId="164" fontId="0" fillId="7" borderId="31" xfId="0" applyFont="false" applyBorder="true" applyAlignment="true" applyProtection="true">
      <alignment horizontal="right" vertical="center" textRotation="0" wrapText="false" indent="0" shrinkToFit="false"/>
      <protection locked="false" hidden="false"/>
    </xf>
    <xf numFmtId="164" fontId="0" fillId="7" borderId="32" xfId="0" applyFont="false" applyBorder="true" applyAlignment="true" applyProtection="true">
      <alignment horizontal="right" vertical="center" textRotation="0" wrapText="false" indent="0" shrinkToFit="false"/>
      <protection locked="false" hidden="false"/>
    </xf>
    <xf numFmtId="164" fontId="0" fillId="7" borderId="32" xfId="0" applyFont="false" applyBorder="true" applyAlignment="true" applyProtection="true">
      <alignment horizontal="left" vertical="center" textRotation="0" wrapText="false" indent="0" shrinkToFit="false"/>
      <protection locked="false" hidden="false"/>
    </xf>
    <xf numFmtId="164" fontId="15" fillId="7" borderId="29" xfId="0" applyFont="true" applyBorder="true" applyAlignment="false" applyProtection="true">
      <alignment horizontal="general" vertical="center" textRotation="0" wrapText="false" indent="0" shrinkToFit="false"/>
      <protection locked="false" hidden="false"/>
    </xf>
    <xf numFmtId="164" fontId="15" fillId="7" borderId="33" xfId="0" applyFont="true" applyBorder="true" applyAlignment="false" applyProtection="true">
      <alignment horizontal="general" vertical="center" textRotation="0" wrapText="false" indent="0" shrinkToFit="false"/>
      <protection locked="false" hidden="false"/>
    </xf>
    <xf numFmtId="164" fontId="15" fillId="7" borderId="30" xfId="0" applyFont="true" applyBorder="true" applyAlignment="false" applyProtection="true">
      <alignment horizontal="general" vertical="center" textRotation="0" wrapText="false" indent="0" shrinkToFit="false"/>
      <protection locked="false" hidden="false"/>
    </xf>
    <xf numFmtId="164" fontId="15" fillId="7" borderId="34" xfId="0" applyFont="true" applyBorder="true" applyAlignment="false" applyProtection="true">
      <alignment horizontal="general" vertical="center" textRotation="0" wrapText="false" indent="0" shrinkToFit="false"/>
      <protection locked="false" hidden="false"/>
    </xf>
    <xf numFmtId="164" fontId="15" fillId="7" borderId="31" xfId="0" applyFont="true" applyBorder="true" applyAlignment="false" applyProtection="true">
      <alignment horizontal="general" vertical="center" textRotation="0" wrapText="false" indent="0" shrinkToFit="false"/>
      <protection locked="false" hidden="false"/>
    </xf>
    <xf numFmtId="164" fontId="15" fillId="7" borderId="35" xfId="0" applyFont="true" applyBorder="true" applyAlignment="false" applyProtection="true">
      <alignment horizontal="general" vertical="center" textRotation="0" wrapText="false" indent="0" shrinkToFit="false"/>
      <protection locked="false" hidden="false"/>
    </xf>
    <xf numFmtId="164" fontId="0" fillId="7" borderId="32" xfId="0" applyFont="false" applyBorder="true" applyAlignment="false" applyProtection="true">
      <alignment horizontal="general" vertical="center" textRotation="0" wrapText="false" indent="0" shrinkToFit="false"/>
      <protection locked="fals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5" fillId="0" borderId="2" xfId="0" applyFont="true" applyBorder="true" applyAlignment="false" applyProtection="false">
      <alignment horizontal="general"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7" fontId="30"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16" fillId="2" borderId="0" xfId="0" applyFont="true" applyBorder="false" applyAlignment="false" applyProtection="false">
      <alignment horizontal="general" vertical="center" textRotation="0" wrapText="false" indent="0" shrinkToFit="false"/>
      <protection locked="true" hidden="false"/>
    </xf>
    <xf numFmtId="164" fontId="32" fillId="2" borderId="0" xfId="0" applyFont="true" applyBorder="false" applyAlignment="true" applyProtection="false">
      <alignment horizontal="center" vertical="center" textRotation="0" wrapText="false" indent="0" shrinkToFit="false"/>
      <protection locked="true" hidden="false"/>
    </xf>
    <xf numFmtId="164" fontId="33" fillId="2" borderId="0" xfId="0" applyFont="true" applyBorder="false" applyAlignment="true" applyProtection="false">
      <alignment horizontal="center" vertical="center" textRotation="0" wrapText="false" indent="0" shrinkToFit="false"/>
      <protection locked="true" hidden="false"/>
    </xf>
    <xf numFmtId="164" fontId="9" fillId="7" borderId="38"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8" fontId="0" fillId="7" borderId="1" xfId="0" applyFont="false" applyBorder="true" applyAlignment="false" applyProtection="true">
      <alignment horizontal="general" vertical="center" textRotation="0" wrapText="false" indent="0" shrinkToFit="false"/>
      <protection locked="false" hidden="false"/>
    </xf>
    <xf numFmtId="164" fontId="33" fillId="0" borderId="39" xfId="0" applyFont="true" applyBorder="true" applyAlignment="false" applyProtection="false">
      <alignment horizontal="general" vertical="center" textRotation="0" wrapText="false" indent="0" shrinkToFit="false"/>
      <protection locked="true" hidden="false"/>
    </xf>
    <xf numFmtId="164" fontId="33" fillId="0" borderId="40" xfId="0" applyFont="true" applyBorder="true" applyAlignment="false" applyProtection="false">
      <alignment horizontal="general" vertical="center" textRotation="0" wrapText="false" indent="0" shrinkToFit="false"/>
      <protection locked="true" hidden="false"/>
    </xf>
    <xf numFmtId="164" fontId="34" fillId="0" borderId="41" xfId="0" applyFont="true" applyBorder="true" applyAlignment="false" applyProtection="false">
      <alignment horizontal="general" vertical="center" textRotation="0" wrapText="false" indent="0" shrinkToFit="false"/>
      <protection locked="true" hidden="false"/>
    </xf>
    <xf numFmtId="167" fontId="33" fillId="0" borderId="42"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6" fontId="33" fillId="0" borderId="43" xfId="0" applyFont="true" applyBorder="true" applyAlignment="false" applyProtection="false">
      <alignment horizontal="general" vertical="center" textRotation="0" wrapText="false" indent="0" shrinkToFit="false"/>
      <protection locked="true" hidden="false"/>
    </xf>
    <xf numFmtId="164" fontId="35" fillId="2" borderId="0" xfId="0" applyFont="true" applyBorder="false" applyAlignment="true" applyProtection="false">
      <alignment horizontal="right" vertical="center" textRotation="0" wrapText="false" indent="0" shrinkToFit="false"/>
      <protection locked="true" hidden="false"/>
    </xf>
    <xf numFmtId="164" fontId="12" fillId="7" borderId="44" xfId="0" applyFont="true" applyBorder="true" applyAlignment="true" applyProtection="true">
      <alignment horizontal="general" vertical="center" textRotation="0" wrapText="false" indent="0" shrinkToFit="false"/>
      <protection locked="false" hidden="false"/>
    </xf>
    <xf numFmtId="164" fontId="12" fillId="7" borderId="45" xfId="0" applyFont="true" applyBorder="true" applyAlignment="true" applyProtection="true">
      <alignment horizontal="general" vertical="center" textRotation="0" wrapText="false" indent="0" shrinkToFit="false"/>
      <protection locked="fals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33" fillId="0" borderId="42" xfId="0" applyFont="true" applyBorder="true" applyAlignment="true" applyProtection="false">
      <alignment horizontal="right" vertical="center" textRotation="0" wrapText="false" indent="0" shrinkToFit="false"/>
      <protection locked="true" hidden="false"/>
    </xf>
    <xf numFmtId="166" fontId="33"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7" fontId="33" fillId="0" borderId="43" xfId="0" applyFont="true" applyBorder="true" applyAlignment="true" applyProtection="false">
      <alignment horizontal="left" vertical="center" textRotation="0" wrapText="false" indent="0" shrinkToFit="false"/>
      <protection locked="true" hidden="false"/>
    </xf>
    <xf numFmtId="164" fontId="33" fillId="0" borderId="43" xfId="0" applyFont="true" applyBorder="true" applyAlignment="false" applyProtection="false">
      <alignment horizontal="general" vertical="center" textRotation="0" wrapText="false" indent="0" shrinkToFit="false"/>
      <protection locked="true" hidden="false"/>
    </xf>
    <xf numFmtId="164" fontId="0" fillId="7" borderId="38" xfId="0" applyFont="false" applyBorder="true" applyAlignment="false" applyProtection="true">
      <alignment horizontal="general" vertical="center" textRotation="0" wrapText="false" indent="0" shrinkToFit="false"/>
      <protection locked="false" hidden="false"/>
    </xf>
    <xf numFmtId="164" fontId="0" fillId="7" borderId="2" xfId="0" applyFont="false" applyBorder="true" applyAlignment="false" applyProtection="true">
      <alignment horizontal="general" vertical="center" textRotation="0" wrapText="false" indent="0" shrinkToFit="false"/>
      <protection locked="false" hidden="false"/>
    </xf>
    <xf numFmtId="164" fontId="0" fillId="7" borderId="36" xfId="0" applyFont="false" applyBorder="true" applyAlignment="false" applyProtection="false">
      <alignment horizontal="general" vertical="center" textRotation="0" wrapText="false" indent="0" shrinkToFit="false"/>
      <protection locked="true" hidden="false"/>
    </xf>
    <xf numFmtId="164" fontId="0" fillId="7" borderId="37" xfId="0" applyFont="fals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6" fillId="7" borderId="44" xfId="0" applyFont="true" applyBorder="true" applyAlignment="false" applyProtection="true">
      <alignment horizontal="general" vertical="center" textRotation="0" wrapText="false" indent="0" shrinkToFit="false"/>
      <protection locked="false" hidden="false"/>
    </xf>
    <xf numFmtId="164" fontId="0" fillId="7" borderId="46" xfId="0" applyFont="false" applyBorder="true" applyAlignment="false" applyProtection="true">
      <alignment horizontal="general" vertical="center" textRotation="0" wrapText="false" indent="0" shrinkToFit="false"/>
      <protection locked="false" hidden="false"/>
    </xf>
    <xf numFmtId="164" fontId="0" fillId="7" borderId="45" xfId="0" applyFont="false" applyBorder="true" applyAlignment="false" applyProtection="true">
      <alignment horizontal="general" vertical="center" textRotation="0" wrapText="false" indent="0" shrinkToFit="false"/>
      <protection locked="false" hidden="false"/>
    </xf>
    <xf numFmtId="167" fontId="0" fillId="2" borderId="1" xfId="0" applyFont="false" applyBorder="true" applyAlignment="false" applyProtection="false">
      <alignment horizontal="general" vertical="center" textRotation="0" wrapText="false" indent="0" shrinkToFit="false"/>
      <protection locked="true" hidden="false"/>
    </xf>
    <xf numFmtId="164" fontId="0" fillId="7" borderId="38" xfId="0" applyFont="false" applyBorder="true" applyAlignment="true" applyProtection="true">
      <alignment horizontal="right" vertical="center" textRotation="0" wrapText="false" indent="0" shrinkToFit="false"/>
      <protection locked="fals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7" fontId="15" fillId="2" borderId="0" xfId="0" applyFont="true" applyBorder="false" applyAlignment="true" applyProtection="false">
      <alignment horizontal="right" vertical="center" textRotation="0" wrapText="false" indent="0" shrinkToFit="false"/>
      <protection locked="true" hidden="false"/>
    </xf>
    <xf numFmtId="164" fontId="34" fillId="0" borderId="42" xfId="0" applyFont="true" applyBorder="true" applyAlignment="true" applyProtection="false">
      <alignment horizontal="right" vertical="center" textRotation="0" wrapText="false" indent="0" shrinkToFit="false"/>
      <protection locked="true" hidden="false"/>
    </xf>
    <xf numFmtId="164" fontId="37" fillId="2" borderId="47" xfId="0" applyFont="true" applyBorder="true" applyAlignment="false" applyProtection="false">
      <alignment horizontal="general" vertical="center" textRotation="0" wrapText="false" indent="0" shrinkToFit="false"/>
      <protection locked="true" hidden="false"/>
    </xf>
    <xf numFmtId="164" fontId="35" fillId="2" borderId="48" xfId="0" applyFont="true" applyBorder="true" applyAlignment="true" applyProtection="false">
      <alignment horizontal="right" vertical="center" textRotation="0" wrapText="false" indent="0" shrinkToFit="false"/>
      <protection locked="true" hidden="false"/>
    </xf>
    <xf numFmtId="164" fontId="15" fillId="2" borderId="48" xfId="0" applyFont="true" applyBorder="true" applyAlignment="false" applyProtection="false">
      <alignment horizontal="general" vertical="center" textRotation="0" wrapText="false" indent="0" shrinkToFit="false"/>
      <protection locked="true" hidden="false"/>
    </xf>
    <xf numFmtId="164" fontId="0" fillId="2" borderId="48" xfId="0" applyFont="true" applyBorder="true" applyAlignment="false" applyProtection="false">
      <alignment horizontal="general" vertical="center" textRotation="0" wrapText="false" indent="0" shrinkToFit="false"/>
      <protection locked="true" hidden="false"/>
    </xf>
    <xf numFmtId="164" fontId="37" fillId="2" borderId="48" xfId="0" applyFont="true" applyBorder="true" applyAlignment="false" applyProtection="false">
      <alignment horizontal="general" vertical="center" textRotation="0" wrapText="false" indent="0" shrinkToFit="false"/>
      <protection locked="true" hidden="false"/>
    </xf>
    <xf numFmtId="164" fontId="0" fillId="2" borderId="49" xfId="0" applyFont="false" applyBorder="true" applyAlignment="false" applyProtection="false">
      <alignment horizontal="general" vertical="center" textRotation="0" wrapText="false" indent="0" shrinkToFit="false"/>
      <protection locked="true" hidden="false"/>
    </xf>
    <xf numFmtId="168" fontId="33" fillId="0" borderId="0" xfId="0" applyFont="true" applyBorder="true" applyAlignment="false" applyProtection="false">
      <alignment horizontal="general" vertical="center" textRotation="0" wrapText="false" indent="0" shrinkToFit="false"/>
      <protection locked="true" hidden="false"/>
    </xf>
    <xf numFmtId="164" fontId="0" fillId="2" borderId="50" xfId="0" applyFont="false" applyBorder="true" applyAlignment="false" applyProtection="false">
      <alignment horizontal="general" vertical="center" textRotation="0" wrapText="false" indent="0" shrinkToFit="false"/>
      <protection locked="true" hidden="false"/>
    </xf>
    <xf numFmtId="164" fontId="39" fillId="2" borderId="0" xfId="0" applyFont="true" applyBorder="true" applyAlignment="true" applyProtection="false">
      <alignment horizontal="right" vertical="center" textRotation="0" wrapText="false" indent="0" shrinkToFit="false"/>
      <protection locked="true" hidden="false"/>
    </xf>
    <xf numFmtId="164" fontId="0" fillId="2" borderId="51" xfId="0" applyFont="false" applyBorder="true" applyAlignment="false" applyProtection="false">
      <alignment horizontal="general" vertical="center" textRotation="0" wrapText="false" indent="0" shrinkToFit="false"/>
      <protection locked="true" hidden="false"/>
    </xf>
    <xf numFmtId="164" fontId="0" fillId="2" borderId="20" xfId="0" applyFont="false" applyBorder="true" applyAlignment="false" applyProtection="false">
      <alignment horizontal="general" vertical="center" textRotation="0" wrapText="false" indent="0" shrinkToFit="false"/>
      <protection locked="true" hidden="false"/>
    </xf>
    <xf numFmtId="164" fontId="35" fillId="2" borderId="6" xfId="0" applyFont="true" applyBorder="true" applyAlignment="true" applyProtection="false">
      <alignment horizontal="right" vertical="center" textRotation="0" wrapText="false" indent="0" shrinkToFit="false"/>
      <protection locked="true" hidden="false"/>
    </xf>
    <xf numFmtId="164" fontId="15" fillId="2" borderId="6" xfId="0" applyFont="true" applyBorder="true" applyAlignment="false" applyProtection="false">
      <alignment horizontal="general" vertical="center" textRotation="0" wrapText="false" indent="0" shrinkToFit="false"/>
      <protection locked="true" hidden="false"/>
    </xf>
    <xf numFmtId="164" fontId="0" fillId="7" borderId="16" xfId="0" applyFont="false" applyBorder="true" applyAlignment="true" applyProtection="true">
      <alignment horizontal="right" vertical="center" textRotation="0" wrapText="false" indent="0" shrinkToFit="false"/>
      <protection locked="false" hidden="false"/>
    </xf>
    <xf numFmtId="164" fontId="0" fillId="2" borderId="6" xfId="0" applyFont="true" applyBorder="true" applyAlignment="false" applyProtection="false">
      <alignment horizontal="general" vertical="center" textRotation="0" wrapText="false" indent="0" shrinkToFit="false"/>
      <protection locked="true" hidden="false"/>
    </xf>
    <xf numFmtId="164" fontId="16" fillId="2" borderId="6" xfId="0" applyFont="true" applyBorder="true" applyAlignment="false" applyProtection="false">
      <alignment horizontal="general" vertical="center" textRotation="0" wrapText="false" indent="0" shrinkToFit="false"/>
      <protection locked="true" hidden="false"/>
    </xf>
    <xf numFmtId="164" fontId="0" fillId="2" borderId="19" xfId="0" applyFont="true" applyBorder="true" applyAlignment="false" applyProtection="false">
      <alignment horizontal="general" vertical="center" textRotation="0" wrapText="false" indent="0" shrinkToFit="false"/>
      <protection locked="true" hidden="false"/>
    </xf>
    <xf numFmtId="164" fontId="0" fillId="7" borderId="1" xfId="0" applyFont="false" applyBorder="true" applyAlignment="true" applyProtection="true">
      <alignment horizontal="right" vertical="center" textRotation="0" wrapText="false" indent="0" shrinkToFit="false"/>
      <protection locked="false" hidden="false"/>
    </xf>
    <xf numFmtId="164" fontId="16" fillId="2" borderId="0" xfId="0" applyFont="true" applyBorder="false" applyAlignment="true" applyProtection="false">
      <alignment horizontal="right" vertical="center" textRotation="0" wrapText="false" indent="0" shrinkToFit="false"/>
      <protection locked="true" hidden="false"/>
    </xf>
    <xf numFmtId="171" fontId="33" fillId="0" borderId="0" xfId="0" applyFont="true" applyBorder="true" applyAlignment="false" applyProtection="false">
      <alignment horizontal="general" vertical="center" textRotation="0" wrapText="false" indent="0" shrinkToFit="false"/>
      <protection locked="true" hidden="false"/>
    </xf>
    <xf numFmtId="171" fontId="33" fillId="0" borderId="43" xfId="0" applyFont="true" applyBorder="true" applyAlignment="false" applyProtection="false">
      <alignment horizontal="general" vertical="center" textRotation="0" wrapText="false" indent="0" shrinkToFit="false"/>
      <protection locked="true" hidden="false"/>
    </xf>
    <xf numFmtId="164" fontId="40" fillId="2" borderId="0" xfId="0" applyFont="true" applyBorder="false" applyAlignment="true" applyProtection="false">
      <alignment horizontal="right" vertical="center" textRotation="0" wrapText="false" indent="0" shrinkToFit="false"/>
      <protection locked="true" hidden="false"/>
    </xf>
    <xf numFmtId="164" fontId="33" fillId="0" borderId="52" xfId="0" applyFont="true" applyBorder="true" applyAlignment="false" applyProtection="false">
      <alignment horizontal="general" vertical="center" textRotation="0" wrapText="false" indent="0" shrinkToFit="false"/>
      <protection locked="true" hidden="false"/>
    </xf>
    <xf numFmtId="164" fontId="33" fillId="0" borderId="53" xfId="0" applyFont="true" applyBorder="true" applyAlignment="false" applyProtection="false">
      <alignment horizontal="general" vertical="center" textRotation="0" wrapText="false" indent="0" shrinkToFit="false"/>
      <protection locked="true" hidden="false"/>
    </xf>
    <xf numFmtId="164" fontId="34" fillId="0" borderId="53" xfId="0" applyFont="true" applyBorder="true" applyAlignment="true" applyProtection="false">
      <alignment horizontal="right" vertical="center" textRotation="0" wrapText="false" indent="0" shrinkToFit="false"/>
      <protection locked="true" hidden="false"/>
    </xf>
    <xf numFmtId="167" fontId="33" fillId="0" borderId="54" xfId="0" applyFont="true" applyBorder="true" applyAlignment="false" applyProtection="false">
      <alignment horizontal="general" vertical="center" textRotation="0" wrapText="false" indent="0" shrinkToFit="false"/>
      <protection locked="true" hidden="false"/>
    </xf>
    <xf numFmtId="164" fontId="15" fillId="2" borderId="0" xfId="0" applyFont="true" applyBorder="true" applyAlignment="false" applyProtection="false">
      <alignment horizontal="general" vertical="center" textRotation="0" wrapText="false" indent="0" shrinkToFit="false"/>
      <protection locked="true" hidden="false"/>
    </xf>
    <xf numFmtId="164" fontId="40" fillId="2"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72" fontId="41" fillId="2" borderId="0" xfId="0" applyFont="true" applyBorder="false" applyAlignment="true" applyProtection="false">
      <alignment horizontal="left" vertical="center" textRotation="0" wrapText="false" indent="0" shrinkToFit="false"/>
      <protection locked="true" hidden="false"/>
    </xf>
    <xf numFmtId="172" fontId="41" fillId="2" borderId="0" xfId="0" applyFont="true" applyBorder="false" applyAlignment="true" applyProtection="false">
      <alignment horizontal="right" vertical="center" textRotation="0" wrapText="false" indent="0" shrinkToFit="false"/>
      <protection locked="true" hidden="false"/>
    </xf>
    <xf numFmtId="172" fontId="41" fillId="2" borderId="0" xfId="0" applyFont="true" applyBorder="false" applyAlignment="true" applyProtection="false">
      <alignment horizontal="center"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39" fillId="2" borderId="0" xfId="0" applyFont="true" applyBorder="false" applyAlignment="true" applyProtection="false">
      <alignment horizontal="right" vertical="center" textRotation="0" wrapText="false" indent="0" shrinkToFit="false"/>
      <protection locked="true" hidden="false"/>
    </xf>
    <xf numFmtId="164" fontId="6" fillId="7" borderId="1" xfId="0" applyFont="true" applyBorder="true" applyAlignment="true" applyProtection="true">
      <alignment horizontal="right" vertical="center" textRotation="0" wrapText="false" indent="0" shrinkToFit="false"/>
      <protection locked="false" hidden="false"/>
    </xf>
    <xf numFmtId="171" fontId="41" fillId="2" borderId="0" xfId="0" applyFont="true" applyBorder="false" applyAlignment="true" applyProtection="false">
      <alignment horizontal="right" vertical="center" textRotation="0" wrapText="false" indent="0" shrinkToFit="false"/>
      <protection locked="true" hidden="false"/>
    </xf>
    <xf numFmtId="167" fontId="42" fillId="2" borderId="0" xfId="0" applyFont="true" applyBorder="false" applyAlignment="false" applyProtection="false">
      <alignment horizontal="general" vertical="center" textRotation="0" wrapText="false" indent="0" shrinkToFit="false"/>
      <protection locked="true" hidden="false"/>
    </xf>
    <xf numFmtId="164" fontId="43" fillId="2" borderId="0" xfId="0" applyFont="true" applyBorder="true" applyAlignment="true" applyProtection="false">
      <alignment horizontal="center" vertical="center" textRotation="0" wrapText="false" indent="0" shrinkToFit="false"/>
      <protection locked="true" hidden="false"/>
    </xf>
    <xf numFmtId="169" fontId="0" fillId="2" borderId="1" xfId="0" applyFont="false" applyBorder="true" applyAlignment="true" applyProtection="false">
      <alignment horizontal="right" vertical="center" textRotation="0" wrapText="false" indent="0" shrinkToFit="false"/>
      <protection locked="true" hidden="false"/>
    </xf>
    <xf numFmtId="171" fontId="0" fillId="2" borderId="1" xfId="0" applyFont="false" applyBorder="true" applyAlignment="true" applyProtection="false">
      <alignment horizontal="right" vertical="center" textRotation="0" wrapText="false" indent="0" shrinkToFit="false"/>
      <protection locked="true" hidden="false"/>
    </xf>
    <xf numFmtId="172" fontId="0" fillId="2" borderId="1" xfId="0" applyFont="false" applyBorder="true" applyAlignment="fals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72" fontId="0" fillId="2" borderId="1" xfId="0" applyFont="false" applyBorder="true" applyAlignment="true" applyProtection="false">
      <alignment horizontal="right" vertical="center" textRotation="0" wrapText="false" indent="0" shrinkToFit="false"/>
      <protection locked="true" hidden="false"/>
    </xf>
    <xf numFmtId="164" fontId="16" fillId="2" borderId="0" xfId="0" applyFont="true" applyBorder="true" applyAlignment="true" applyProtection="false">
      <alignment horizontal="general" vertical="top" textRotation="0" wrapText="true" indent="0" shrinkToFit="false"/>
      <protection locked="true" hidden="false"/>
    </xf>
    <xf numFmtId="164" fontId="32" fillId="2" borderId="0" xfId="0" applyFont="true" applyBorder="true" applyAlignment="true" applyProtection="false">
      <alignment horizontal="center" vertical="center" textRotation="0" wrapText="false" indent="0" shrinkToFit="false"/>
      <protection locked="true" hidden="false"/>
    </xf>
    <xf numFmtId="164" fontId="33" fillId="2"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false" applyAlignment="fals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73" fontId="0" fillId="2" borderId="1" xfId="0" applyFont="false" applyBorder="true" applyAlignment="true" applyProtection="false">
      <alignment horizontal="right"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73" fontId="7" fillId="2" borderId="1" xfId="0" applyFont="true" applyBorder="true" applyAlignment="true" applyProtection="false">
      <alignment horizontal="right" vertical="center" textRotation="0" wrapText="false" indent="0" shrinkToFit="false"/>
      <protection locked="true" hidden="false"/>
    </xf>
    <xf numFmtId="167" fontId="0" fillId="2" borderId="1" xfId="0" applyFont="false" applyBorder="true" applyAlignment="true" applyProtection="false">
      <alignment horizontal="right" vertical="center" textRotation="0" wrapText="false" indent="0" shrinkToFit="false"/>
      <protection locked="true" hidden="false"/>
    </xf>
    <xf numFmtId="164" fontId="24" fillId="2" borderId="0" xfId="0" applyFont="true" applyBorder="false" applyAlignment="true" applyProtection="false">
      <alignment horizontal="right"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36" fillId="2" borderId="0" xfId="0" applyFont="true" applyBorder="false" applyAlignment="false" applyProtection="false">
      <alignment horizontal="general" vertical="center" textRotation="0" wrapText="false" indent="0" shrinkToFit="false"/>
      <protection locked="true" hidden="false"/>
    </xf>
    <xf numFmtId="164" fontId="45" fillId="8"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false" applyProtection="false">
      <alignment horizontal="general" vertical="center" textRotation="0" wrapText="false" indent="0" shrinkToFit="false"/>
      <protection locked="true" hidden="false"/>
    </xf>
    <xf numFmtId="164" fontId="34" fillId="0" borderId="40"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16" fillId="7" borderId="38" xfId="0" applyFont="true" applyBorder="true" applyAlignment="false" applyProtection="true">
      <alignment horizontal="general" vertical="center" textRotation="0" wrapText="false" indent="0" shrinkToFit="false"/>
      <protection locked="true" hidden="false"/>
    </xf>
    <xf numFmtId="164" fontId="16" fillId="9" borderId="37" xfId="0" applyFont="true" applyBorder="true" applyAlignment="false" applyProtection="false">
      <alignment horizontal="general" vertical="center" textRotation="0" wrapText="false" indent="0" shrinkToFit="false"/>
      <protection locked="true" hidden="false"/>
    </xf>
    <xf numFmtId="164" fontId="16" fillId="2" borderId="1" xfId="0" applyFont="true" applyBorder="true" applyAlignment="true" applyProtection="false">
      <alignment horizontal="left" vertical="center" textRotation="0" wrapText="false" indent="0" shrinkToFit="false"/>
      <protection locked="true" hidden="false"/>
    </xf>
    <xf numFmtId="168" fontId="0" fillId="2" borderId="0" xfId="0" applyFont="fals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50" fillId="0" borderId="53" xfId="0" applyFont="true" applyBorder="true" applyAlignment="true" applyProtection="false">
      <alignment horizontal="general" vertical="top" textRotation="0" wrapText="true" indent="0" shrinkToFit="false"/>
      <protection locked="true" hidden="false"/>
    </xf>
    <xf numFmtId="164" fontId="10" fillId="0" borderId="53"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63"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4" fillId="5" borderId="7" xfId="0" applyFont="true" applyBorder="true" applyAlignment="false" applyProtection="false">
      <alignment horizontal="general" vertical="center" textRotation="0" wrapText="false" indent="0" shrinkToFit="false"/>
      <protection locked="true" hidden="false"/>
    </xf>
    <xf numFmtId="164" fontId="64" fillId="5" borderId="7"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right" vertical="top" textRotation="0" wrapText="false" indent="0" shrinkToFit="false"/>
      <protection locked="true" hidden="false"/>
    </xf>
    <xf numFmtId="166" fontId="0" fillId="0" borderId="0" xfId="0" applyFont="false" applyBorder="true" applyAlignment="true" applyProtection="false">
      <alignment horizontal="general" vertical="top" textRotation="0" wrapText="false" indent="0" shrinkToFit="false"/>
      <protection locked="true" hidden="false"/>
    </xf>
    <xf numFmtId="164" fontId="6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7" borderId="44" xfId="0" applyFont="true" applyBorder="true" applyAlignment="true" applyProtection="true">
      <alignment horizontal="center" vertical="top" textRotation="0" wrapText="true" indent="0" shrinkToFit="false"/>
      <protection locked="false" hidden="false"/>
    </xf>
    <xf numFmtId="164" fontId="9" fillId="7" borderId="46" xfId="0" applyFont="true" applyBorder="true" applyAlignment="true" applyProtection="true">
      <alignment horizontal="center" vertical="top" textRotation="0" wrapText="true" indent="0" shrinkToFit="false"/>
      <protection locked="false" hidden="false"/>
    </xf>
    <xf numFmtId="164" fontId="9" fillId="7" borderId="45" xfId="0" applyFont="true" applyBorder="true" applyAlignment="true" applyProtection="true">
      <alignment horizontal="center" vertical="top" textRotation="0" wrapText="true" indent="0" shrinkToFit="false"/>
      <protection locked="false" hidden="false"/>
    </xf>
    <xf numFmtId="164" fontId="8" fillId="7" borderId="45" xfId="0" applyFont="true" applyBorder="true" applyAlignment="true" applyProtection="true">
      <alignment horizontal="center" vertical="top" textRotation="0" wrapText="true" indent="0" shrinkToFit="false"/>
      <protection locked="fals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0" fillId="9" borderId="55" xfId="0" applyFont="false" applyBorder="true" applyAlignment="false" applyProtection="false">
      <alignment horizontal="general" vertical="center" textRotation="0" wrapText="false" indent="0" shrinkToFit="false"/>
      <protection locked="true" hidden="false"/>
    </xf>
    <xf numFmtId="164" fontId="15" fillId="9" borderId="55" xfId="0" applyFont="true" applyBorder="true" applyAlignment="false" applyProtection="false">
      <alignment horizontal="general" vertical="center" textRotation="0" wrapText="false" indent="0" shrinkToFit="false"/>
      <protection locked="true" hidden="false"/>
    </xf>
    <xf numFmtId="167" fontId="0" fillId="9" borderId="7" xfId="0" applyFont="true" applyBorder="true" applyAlignment="false" applyProtection="false">
      <alignment horizontal="general" vertical="center" textRotation="0" wrapText="false" indent="0" shrinkToFit="false"/>
      <protection locked="true" hidden="false"/>
    </xf>
    <xf numFmtId="164" fontId="6" fillId="9" borderId="7"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3" fillId="0" borderId="43" xfId="0" applyFont="true" applyBorder="true" applyAlignment="true" applyProtection="false">
      <alignment horizontal="center" vertical="center" textRotation="0" wrapText="false" indent="0" shrinkToFit="false"/>
      <protection locked="true" hidden="false"/>
    </xf>
    <xf numFmtId="169" fontId="0" fillId="7" borderId="44" xfId="0" applyFont="false" applyBorder="true" applyAlignment="false" applyProtection="true">
      <alignment horizontal="general" vertical="center" textRotation="0" wrapText="false" indent="0" shrinkToFit="false"/>
      <protection locked="false" hidden="false"/>
    </xf>
    <xf numFmtId="169" fontId="0" fillId="7" borderId="46" xfId="0" applyFont="false" applyBorder="true" applyAlignment="false" applyProtection="true">
      <alignment horizontal="general" vertical="center" textRotation="0" wrapText="false" indent="0" shrinkToFit="false"/>
      <protection locked="false" hidden="false"/>
    </xf>
    <xf numFmtId="169" fontId="0" fillId="7" borderId="45" xfId="0" applyFont="false" applyBorder="true" applyAlignment="false" applyProtection="true">
      <alignment horizontal="general" vertical="center" textRotation="0" wrapText="false" indent="0" shrinkToFit="false"/>
      <protection locked="false" hidden="false"/>
    </xf>
    <xf numFmtId="164" fontId="68" fillId="0" borderId="42" xfId="0" applyFont="true" applyBorder="true" applyAlignment="true" applyProtection="false">
      <alignment horizontal="right" vertical="center" textRotation="0" wrapText="false" indent="0" shrinkToFit="false"/>
      <protection locked="true" hidden="false"/>
    </xf>
    <xf numFmtId="164" fontId="68" fillId="0" borderId="0" xfId="0" applyFont="true" applyBorder="true" applyAlignment="false" applyProtection="false">
      <alignment horizontal="general" vertical="center" textRotation="0" wrapText="false" indent="0" shrinkToFit="false"/>
      <protection locked="true" hidden="false"/>
    </xf>
    <xf numFmtId="164" fontId="68" fillId="0" borderId="4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4" fontId="19" fillId="0" borderId="40" xfId="0" applyFont="true" applyBorder="true" applyAlignment="true" applyProtection="false">
      <alignment horizontal="right" vertical="center" textRotation="0" wrapText="false" indent="0" shrinkToFit="false"/>
      <protection locked="true" hidden="false"/>
    </xf>
    <xf numFmtId="171" fontId="7" fillId="2" borderId="40" xfId="0" applyFont="true" applyBorder="true" applyAlignment="false" applyProtection="false">
      <alignment horizontal="general" vertical="center" textRotation="0" wrapText="false" indent="0" shrinkToFit="false"/>
      <protection locked="true" hidden="false"/>
    </xf>
    <xf numFmtId="164" fontId="15" fillId="0" borderId="40" xfId="0" applyFont="true" applyBorder="true" applyAlignment="false" applyProtection="false">
      <alignment horizontal="general" vertical="center" textRotation="0" wrapText="false" indent="0" shrinkToFit="false"/>
      <protection locked="true" hidden="false"/>
    </xf>
    <xf numFmtId="164" fontId="15" fillId="0" borderId="41" xfId="0" applyFont="true" applyBorder="true" applyAlignment="true" applyProtection="false">
      <alignment horizontal="right" vertical="center" textRotation="0" wrapText="false" indent="0" shrinkToFit="false"/>
      <protection locked="true" hidden="false"/>
    </xf>
    <xf numFmtId="167" fontId="0" fillId="2" borderId="56" xfId="0" applyFont="true" applyBorder="true" applyAlignment="false" applyProtection="false">
      <alignment horizontal="general" vertical="center" textRotation="0" wrapText="false" indent="0" shrinkToFit="false"/>
      <protection locked="true" hidden="false"/>
    </xf>
    <xf numFmtId="173" fontId="7" fillId="2" borderId="7" xfId="0" applyFont="true" applyBorder="true" applyAlignment="false" applyProtection="false">
      <alignment horizontal="general" vertical="center" textRotation="0" wrapText="false" indent="0" shrinkToFit="false"/>
      <protection locked="true" hidden="false"/>
    </xf>
    <xf numFmtId="174" fontId="0" fillId="2" borderId="39" xfId="0" applyFont="true" applyBorder="true" applyAlignment="false" applyProtection="false">
      <alignment horizontal="general" vertical="center" textRotation="0" wrapText="false" indent="0" shrinkToFit="false"/>
      <protection locked="true" hidden="false"/>
    </xf>
    <xf numFmtId="164" fontId="70" fillId="0" borderId="0" xfId="0" applyFont="true" applyBorder="true" applyAlignment="true" applyProtection="false">
      <alignment horizontal="right" vertical="center" textRotation="0" wrapText="false" indent="0" shrinkToFit="false"/>
      <protection locked="true" hidden="false"/>
    </xf>
    <xf numFmtId="164" fontId="71" fillId="0" borderId="0" xfId="0" applyFont="true" applyBorder="true" applyAlignment="true" applyProtection="false">
      <alignment horizontal="right" vertical="center" textRotation="0" wrapText="false" indent="0" shrinkToFit="false"/>
      <protection locked="true" hidden="false"/>
    </xf>
    <xf numFmtId="164" fontId="0" fillId="0" borderId="52" xfId="0" applyFont="false" applyBorder="true" applyAlignment="false" applyProtection="false">
      <alignment horizontal="general" vertical="center" textRotation="0" wrapText="false" indent="0" shrinkToFit="false"/>
      <protection locked="true" hidden="false"/>
    </xf>
    <xf numFmtId="164" fontId="40" fillId="0" borderId="53" xfId="0" applyFont="true" applyBorder="true" applyAlignment="true" applyProtection="false">
      <alignment horizontal="right" vertical="center" textRotation="0" wrapText="false" indent="0" shrinkToFit="false"/>
      <protection locked="true" hidden="false"/>
    </xf>
    <xf numFmtId="171" fontId="0" fillId="2" borderId="53" xfId="0" applyFont="false" applyBorder="true" applyAlignment="false" applyProtection="false">
      <alignment horizontal="general" vertical="center" textRotation="0" wrapText="false" indent="0" shrinkToFit="false"/>
      <protection locked="true" hidden="false"/>
    </xf>
    <xf numFmtId="164" fontId="15" fillId="0" borderId="53" xfId="0" applyFont="true" applyBorder="true" applyAlignment="false" applyProtection="false">
      <alignment horizontal="general" vertical="center" textRotation="0" wrapText="false" indent="0" shrinkToFit="false"/>
      <protection locked="true" hidden="false"/>
    </xf>
    <xf numFmtId="164" fontId="15" fillId="0" borderId="54" xfId="0" applyFont="true" applyBorder="true" applyAlignment="true" applyProtection="false">
      <alignment horizontal="right" vertical="center" textRotation="0" wrapText="false" indent="0" shrinkToFit="false"/>
      <protection locked="true" hidden="false"/>
    </xf>
    <xf numFmtId="167" fontId="0" fillId="9" borderId="1" xfId="0" applyFont="true" applyBorder="true" applyAlignment="false" applyProtection="false">
      <alignment horizontal="general" vertical="center" textRotation="0" wrapText="false" indent="0" shrinkToFit="false"/>
      <protection locked="true" hidden="false"/>
    </xf>
    <xf numFmtId="164" fontId="0" fillId="7" borderId="1" xfId="0" applyFont="true" applyBorder="true" applyAlignment="false" applyProtection="true">
      <alignment horizontal="general" vertical="center" textRotation="0" wrapText="false" indent="0" shrinkToFit="false"/>
      <protection locked="false" hidden="false"/>
    </xf>
    <xf numFmtId="173" fontId="0" fillId="2" borderId="55" xfId="0" applyFont="true" applyBorder="true" applyAlignment="false" applyProtection="false">
      <alignment horizontal="general" vertical="center" textRotation="0" wrapText="false" indent="0" shrinkToFit="false"/>
      <protection locked="true" hidden="false"/>
    </xf>
    <xf numFmtId="174" fontId="0" fillId="2" borderId="52" xfId="0" applyFont="true" applyBorder="true" applyAlignment="false" applyProtection="false">
      <alignment horizontal="general" vertical="center" textRotation="0" wrapText="false" indent="0" shrinkToFit="false"/>
      <protection locked="true" hidden="false"/>
    </xf>
    <xf numFmtId="164" fontId="33" fillId="0" borderId="42" xfId="22" applyFont="true" applyBorder="true" applyAlignment="false" applyProtection="false">
      <alignment horizontal="general" vertical="center" textRotation="0" wrapText="false" indent="0" shrinkToFit="false"/>
      <protection locked="true" hidden="false"/>
    </xf>
    <xf numFmtId="169" fontId="33" fillId="0" borderId="0" xfId="22" applyFont="true" applyBorder="true" applyAlignment="false" applyProtection="false">
      <alignment horizontal="general" vertical="center" textRotation="0" wrapText="false" indent="0" shrinkToFit="false"/>
      <protection locked="true" hidden="false"/>
    </xf>
    <xf numFmtId="164" fontId="34" fillId="0" borderId="0" xfId="22" applyFont="true" applyBorder="true" applyAlignment="false" applyProtection="false">
      <alignment horizontal="general" vertical="center" textRotation="0" wrapText="false" indent="0" shrinkToFit="false"/>
      <protection locked="true" hidden="false"/>
    </xf>
    <xf numFmtId="164" fontId="68" fillId="0" borderId="0" xfId="22" applyFont="true" applyBorder="true" applyAlignment="false" applyProtection="false">
      <alignment horizontal="general" vertical="center" textRotation="0" wrapText="false" indent="0" shrinkToFit="false"/>
      <protection locked="true" hidden="false"/>
    </xf>
    <xf numFmtId="164" fontId="68" fillId="0" borderId="0" xfId="22" applyFont="true" applyBorder="true" applyAlignment="false" applyProtection="false">
      <alignment horizontal="general" vertical="center" textRotation="0" wrapText="false" indent="0" shrinkToFit="false"/>
      <protection locked="true" hidden="false"/>
    </xf>
    <xf numFmtId="164" fontId="68" fillId="0" borderId="43" xfId="22" applyFont="true" applyBorder="true" applyAlignment="false" applyProtection="false">
      <alignment horizontal="general" vertical="center" textRotation="0" wrapText="false" indent="0" shrinkToFit="false"/>
      <protection locked="true" hidden="false"/>
    </xf>
    <xf numFmtId="164" fontId="53" fillId="0" borderId="0" xfId="0" applyFont="true" applyBorder="true" applyAlignment="false" applyProtection="false">
      <alignment horizontal="general" vertical="center" textRotation="0" wrapText="false" indent="0" shrinkToFit="false"/>
      <protection locked="true" hidden="false"/>
    </xf>
    <xf numFmtId="175"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22" applyFont="true" applyBorder="true" applyAlignment="false" applyProtection="false">
      <alignment horizontal="general" vertical="center" textRotation="0" wrapText="false" indent="0" shrinkToFit="false"/>
      <protection locked="true" hidden="false"/>
    </xf>
    <xf numFmtId="171" fontId="0" fillId="2" borderId="40" xfId="0" applyFont="fals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71" fontId="15" fillId="0" borderId="40" xfId="0" applyFont="true" applyBorder="true" applyAlignment="false" applyProtection="false">
      <alignment horizontal="general" vertical="center" textRotation="0" wrapText="false" indent="0" shrinkToFit="false"/>
      <protection locked="true" hidden="false"/>
    </xf>
    <xf numFmtId="167" fontId="0" fillId="2" borderId="7" xfId="0" applyFont="true" applyBorder="true" applyAlignment="false" applyProtection="false">
      <alignment horizontal="general" vertical="center" textRotation="0" wrapText="false" indent="0" shrinkToFit="false"/>
      <protection locked="true" hidden="false"/>
    </xf>
    <xf numFmtId="164" fontId="34" fillId="0" borderId="0" xfId="22" applyFont="true" applyBorder="true" applyAlignment="false" applyProtection="false">
      <alignment horizontal="general" vertical="center" textRotation="0" wrapText="false" indent="0" shrinkToFit="false"/>
      <protection locked="true" hidden="false"/>
    </xf>
    <xf numFmtId="175" fontId="72" fillId="0" borderId="0" xfId="0" applyFont="true" applyBorder="true" applyAlignment="false" applyProtection="false">
      <alignment horizontal="general" vertical="center" textRotation="0" wrapText="false" indent="0" shrinkToFit="false"/>
      <protection locked="true" hidden="false"/>
    </xf>
    <xf numFmtId="164" fontId="4" fillId="0" borderId="0" xfId="22" applyFont="true" applyBorder="true" applyAlignment="false" applyProtection="false">
      <alignment horizontal="general" vertical="center" textRotation="0" wrapText="false" indent="0" shrinkToFit="false"/>
      <protection locked="true" hidden="false"/>
    </xf>
    <xf numFmtId="164" fontId="40" fillId="0" borderId="53" xfId="0" applyFont="true" applyBorder="true" applyAlignment="false" applyProtection="false">
      <alignment horizontal="general" vertical="center" textRotation="0" wrapText="false" indent="0" shrinkToFit="false"/>
      <protection locked="true" hidden="false"/>
    </xf>
    <xf numFmtId="171" fontId="15" fillId="0" borderId="53" xfId="0" applyFont="true" applyBorder="true" applyAlignment="false" applyProtection="false">
      <alignment horizontal="general" vertical="center" textRotation="0" wrapText="false" indent="0" shrinkToFit="false"/>
      <protection locked="true" hidden="false"/>
    </xf>
    <xf numFmtId="164" fontId="15" fillId="0" borderId="41"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68" fillId="0" borderId="43" xfId="22" applyFont="true" applyBorder="true" applyAlignment="false" applyProtection="false">
      <alignment horizontal="general"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0" fillId="2" borderId="53"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255" wrapText="false" indent="0" shrinkToFit="false"/>
      <protection locked="true" hidden="false"/>
    </xf>
    <xf numFmtId="164" fontId="19" fillId="0" borderId="57" xfId="0" applyFont="true" applyBorder="true" applyAlignment="false" applyProtection="false">
      <alignment horizontal="general" vertical="center" textRotation="0" wrapText="false" indent="0" shrinkToFit="false"/>
      <protection locked="true" hidden="false"/>
    </xf>
    <xf numFmtId="169" fontId="0" fillId="2" borderId="40" xfId="0" applyFont="false" applyBorder="true" applyAlignment="false" applyProtection="false">
      <alignment horizontal="general" vertical="center" textRotation="0" wrapText="false" indent="0" shrinkToFit="false"/>
      <protection locked="true" hidden="false"/>
    </xf>
    <xf numFmtId="164" fontId="15" fillId="0" borderId="57" xfId="0" applyFont="true" applyBorder="true" applyAlignment="false" applyProtection="false">
      <alignment horizontal="general" vertical="center" textRotation="0" wrapText="false" indent="0" shrinkToFit="false"/>
      <protection locked="true" hidden="false"/>
    </xf>
    <xf numFmtId="169" fontId="0" fillId="2" borderId="53"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9" fillId="0" borderId="43" xfId="0" applyFont="true" applyBorder="true" applyAlignment="false" applyProtection="false">
      <alignment horizontal="general" vertical="center" textRotation="0" wrapText="false" indent="0" shrinkToFit="false"/>
      <protection locked="true" hidden="false"/>
    </xf>
    <xf numFmtId="164" fontId="40" fillId="0" borderId="57" xfId="0" applyFont="true" applyBorder="true" applyAlignment="false" applyProtection="false">
      <alignment horizontal="general" vertical="center" textRotation="0" wrapText="false" indent="0" shrinkToFit="false"/>
      <protection locked="true" hidden="false"/>
    </xf>
    <xf numFmtId="167" fontId="0" fillId="7" borderId="7" xfId="0" applyFont="true" applyBorder="true" applyAlignment="false" applyProtection="true">
      <alignment horizontal="general" vertical="center" textRotation="0" wrapText="false" indent="0" shrinkToFit="false"/>
      <protection locked="false" hidden="false"/>
    </xf>
    <xf numFmtId="169" fontId="33" fillId="10" borderId="0" xfId="22" applyFont="true" applyBorder="true" applyAlignment="false" applyProtection="false">
      <alignment horizontal="general" vertical="center" textRotation="0" wrapText="false" indent="0" shrinkToFit="false"/>
      <protection locked="true" hidden="false"/>
    </xf>
    <xf numFmtId="164" fontId="33" fillId="0" borderId="4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9" fillId="0" borderId="42" xfId="0" applyFont="true" applyBorder="true" applyAlignment="false" applyProtection="false">
      <alignment horizontal="general" vertical="center" textRotation="0" wrapText="false" indent="0" shrinkToFit="false"/>
      <protection locked="true" hidden="false"/>
    </xf>
    <xf numFmtId="164" fontId="69" fillId="0" borderId="0" xfId="0" applyFont="true" applyBorder="true" applyAlignment="false" applyProtection="false">
      <alignment horizontal="general" vertical="center" textRotation="0" wrapText="false" indent="0" shrinkToFit="false"/>
      <protection locked="true" hidden="false"/>
    </xf>
    <xf numFmtId="164" fontId="69" fillId="0" borderId="52" xfId="0" applyFont="true" applyBorder="true" applyAlignment="false" applyProtection="false">
      <alignment horizontal="general" vertical="center" textRotation="0" wrapText="false" indent="0" shrinkToFit="false"/>
      <protection locked="true" hidden="false"/>
    </xf>
    <xf numFmtId="164" fontId="69" fillId="0" borderId="53" xfId="0" applyFont="true" applyBorder="true" applyAlignment="false" applyProtection="false">
      <alignment horizontal="general" vertical="center" textRotation="0" wrapText="false" indent="0" shrinkToFit="false"/>
      <protection locked="true" hidden="false"/>
    </xf>
    <xf numFmtId="164" fontId="68" fillId="0" borderId="53" xfId="0" applyFont="true" applyBorder="true" applyAlignment="false" applyProtection="false">
      <alignment horizontal="general" vertical="center" textRotation="0" wrapText="false" indent="0" shrinkToFit="false"/>
      <protection locked="true" hidden="false"/>
    </xf>
    <xf numFmtId="164" fontId="33" fillId="0" borderId="53" xfId="0" applyFont="true" applyBorder="true" applyAlignment="false" applyProtection="false">
      <alignment horizontal="general" vertical="center" textRotation="0" wrapText="false" indent="0" shrinkToFit="false"/>
      <protection locked="true" hidden="false"/>
    </xf>
    <xf numFmtId="164" fontId="33" fillId="0" borderId="54" xfId="0" applyFont="true" applyBorder="true" applyAlignment="false" applyProtection="false">
      <alignment horizontal="general" vertical="center" textRotation="0" wrapText="false" indent="0" shrinkToFit="false"/>
      <protection locked="true" hidden="false"/>
    </xf>
    <xf numFmtId="164" fontId="0" fillId="7" borderId="0" xfId="23" applyFont="false" applyBorder="false" applyAlignment="false" applyProtection="false">
      <alignment horizontal="general" vertical="center" textRotation="0" wrapText="false" indent="0" shrinkToFit="false"/>
      <protection locked="true" hidden="false"/>
    </xf>
    <xf numFmtId="164" fontId="0" fillId="7" borderId="0" xfId="23" applyFont="false" applyBorder="false" applyAlignment="true" applyProtection="false">
      <alignment horizontal="center" vertical="center" textRotation="0" wrapText="false" indent="0" shrinkToFit="false"/>
      <protection locked="true" hidden="false"/>
    </xf>
    <xf numFmtId="164" fontId="4" fillId="7" borderId="0" xfId="24" applyFont="false" applyBorder="false" applyAlignment="true" applyProtection="false">
      <alignment horizontal="general" vertical="center" textRotation="0" wrapText="false" indent="0" shrinkToFit="false"/>
      <protection locked="true" hidden="false"/>
    </xf>
    <xf numFmtId="164" fontId="76" fillId="11" borderId="0" xfId="23" applyFont="true" applyBorder="true" applyAlignment="true" applyProtection="false">
      <alignment horizontal="center" vertical="center" textRotation="0" wrapText="false" indent="0" shrinkToFit="false"/>
      <protection locked="true" hidden="false"/>
    </xf>
    <xf numFmtId="164" fontId="16" fillId="7" borderId="0" xfId="23" applyFont="true" applyBorder="true" applyAlignment="true" applyProtection="false">
      <alignment horizontal="general" vertical="center" textRotation="0" wrapText="true" indent="0" shrinkToFit="false"/>
      <protection locked="true" hidden="false"/>
    </xf>
    <xf numFmtId="164" fontId="77" fillId="7" borderId="0" xfId="24" applyFont="true" applyBorder="true" applyAlignment="true" applyProtection="false">
      <alignment horizontal="left" vertical="center" textRotation="0" wrapText="true" indent="0" shrinkToFit="false"/>
      <protection locked="true" hidden="false"/>
    </xf>
    <xf numFmtId="164" fontId="35" fillId="7" borderId="0" xfId="23" applyFont="true" applyBorder="true" applyAlignment="true" applyProtection="false">
      <alignment horizontal="left" vertical="center" textRotation="0" wrapText="true" indent="0" shrinkToFit="false"/>
      <protection locked="true" hidden="false"/>
    </xf>
    <xf numFmtId="164" fontId="79" fillId="7" borderId="0" xfId="23" applyFont="true" applyBorder="false" applyAlignment="true" applyProtection="false">
      <alignment horizontal="center" vertical="center" textRotation="0" wrapText="false" indent="0" shrinkToFit="false"/>
      <protection locked="true" hidden="false"/>
    </xf>
    <xf numFmtId="164" fontId="15" fillId="7" borderId="0" xfId="23" applyFont="true" applyBorder="false" applyAlignment="false" applyProtection="false">
      <alignment horizontal="general" vertical="center" textRotation="0" wrapText="false" indent="0" shrinkToFit="false"/>
      <protection locked="true" hidden="false"/>
    </xf>
    <xf numFmtId="164" fontId="13" fillId="7" borderId="0" xfId="24" applyFont="true" applyBorder="false" applyAlignment="true" applyProtection="false">
      <alignment horizontal="center" vertical="center" textRotation="0" wrapText="false" indent="0" shrinkToFit="false"/>
      <protection locked="true" hidden="false"/>
    </xf>
    <xf numFmtId="164" fontId="80" fillId="7" borderId="0" xfId="23" applyFont="true" applyBorder="false" applyAlignment="false" applyProtection="false">
      <alignment horizontal="general" vertical="center" textRotation="0" wrapText="false" indent="0" shrinkToFit="false"/>
      <protection locked="true" hidden="false"/>
    </xf>
    <xf numFmtId="164" fontId="53" fillId="7" borderId="0" xfId="24" applyFont="true" applyBorder="false" applyAlignment="true" applyProtection="false">
      <alignment horizontal="general" vertical="center" textRotation="0" wrapText="false" indent="0" shrinkToFit="false"/>
      <protection locked="true" hidden="false"/>
    </xf>
    <xf numFmtId="164" fontId="13" fillId="7" borderId="0" xfId="23" applyFont="true" applyBorder="false" applyAlignment="false" applyProtection="false">
      <alignment horizontal="general" vertical="center" textRotation="0" wrapText="false" indent="0" shrinkToFit="false"/>
      <protection locked="true" hidden="false"/>
    </xf>
    <xf numFmtId="164" fontId="83" fillId="7" borderId="0" xfId="24" applyFont="true" applyBorder="false" applyAlignment="true" applyProtection="false">
      <alignment horizontal="general" vertical="center" textRotation="0" wrapText="false" indent="0" shrinkToFit="false"/>
      <protection locked="true" hidden="false"/>
    </xf>
    <xf numFmtId="164" fontId="84" fillId="7" borderId="0" xfId="23" applyFont="true" applyBorder="false" applyAlignment="true" applyProtection="false">
      <alignment horizontal="general" vertical="bottom" textRotation="0" wrapText="false" indent="0" shrinkToFit="false"/>
      <protection locked="true" hidden="false"/>
    </xf>
    <xf numFmtId="164" fontId="84" fillId="7" borderId="0" xfId="23" applyFont="true" applyBorder="false" applyAlignment="true" applyProtection="false">
      <alignment horizontal="general" vertical="center" textRotation="0" wrapText="false" indent="0" shrinkToFit="false"/>
      <protection locked="true" hidden="false"/>
    </xf>
    <xf numFmtId="164" fontId="85" fillId="7" borderId="0" xfId="23" applyFont="true" applyBorder="false" applyAlignment="true" applyProtection="false">
      <alignment horizontal="general" vertical="center" textRotation="0" wrapText="false" indent="0" shrinkToFit="false"/>
      <protection locked="true" hidden="false"/>
    </xf>
    <xf numFmtId="164" fontId="0" fillId="7" borderId="0" xfId="23" applyFont="true" applyBorder="false" applyAlignment="false" applyProtection="false">
      <alignment horizontal="general" vertical="center" textRotation="0" wrapText="false" indent="0" shrinkToFit="false"/>
      <protection locked="true" hidden="false"/>
    </xf>
    <xf numFmtId="164" fontId="87" fillId="7" borderId="0" xfId="23" applyFont="true" applyBorder="false" applyAlignment="true" applyProtection="false">
      <alignment horizontal="general" vertical="center" textRotation="0" wrapText="false" indent="0" shrinkToFit="false"/>
      <protection locked="true" hidden="false"/>
    </xf>
    <xf numFmtId="164" fontId="88" fillId="7" borderId="0" xfId="20" applyFont="true" applyBorder="true" applyAlignment="true" applyProtection="true">
      <alignment horizontal="general" vertical="center" textRotation="0" wrapText="false" indent="0" shrinkToFit="false"/>
      <protection locked="true" hidden="false"/>
    </xf>
    <xf numFmtId="164" fontId="89" fillId="7" borderId="0" xfId="23" applyFont="true" applyBorder="false" applyAlignment="false" applyProtection="false">
      <alignment horizontal="general" vertical="center" textRotation="0" wrapText="false" indent="0" shrinkToFit="false"/>
      <protection locked="true" hidden="false"/>
    </xf>
    <xf numFmtId="164" fontId="0" fillId="7" borderId="0" xfId="23" applyFont="true" applyBorder="false" applyAlignment="true" applyProtection="false">
      <alignment horizontal="center" vertical="center" textRotation="0" wrapText="false" indent="0" shrinkToFit="false"/>
      <protection locked="true" hidden="false"/>
    </xf>
    <xf numFmtId="164" fontId="6" fillId="7" borderId="0" xfId="23" applyFont="true" applyBorder="false" applyAlignment="true" applyProtection="false">
      <alignment horizontal="left" vertical="top" textRotation="0" wrapText="false" indent="0" shrinkToFit="false"/>
      <protection locked="true" hidden="false"/>
    </xf>
    <xf numFmtId="164" fontId="90" fillId="7" borderId="0" xfId="23" applyFont="true" applyBorder="false" applyAlignment="false" applyProtection="false">
      <alignment horizontal="general" vertical="center" textRotation="0" wrapText="false" indent="0" shrinkToFit="false"/>
      <protection locked="true" hidden="false"/>
    </xf>
    <xf numFmtId="164" fontId="91" fillId="7" borderId="0" xfId="23" applyFont="true" applyBorder="false" applyAlignment="true" applyProtection="false">
      <alignment horizontal="general" vertical="center" textRotation="0" wrapText="false" indent="0" shrinkToFit="false"/>
      <protection locked="true" hidden="false"/>
    </xf>
    <xf numFmtId="164" fontId="6" fillId="7" borderId="0" xfId="23" applyFont="true" applyBorder="false" applyAlignment="false" applyProtection="false">
      <alignment horizontal="general" vertical="center" textRotation="0" wrapText="false" indent="0" shrinkToFit="false"/>
      <protection locked="true" hidden="false"/>
    </xf>
    <xf numFmtId="164" fontId="92" fillId="7" borderId="0" xfId="23" applyFont="true" applyBorder="false" applyAlignment="true" applyProtection="false">
      <alignment horizontal="general" vertical="center" textRotation="0" wrapText="false" indent="0" shrinkToFit="false"/>
      <protection locked="true" hidden="false"/>
    </xf>
    <xf numFmtId="164" fontId="93" fillId="7" borderId="0" xfId="23" applyFont="true" applyBorder="false" applyAlignment="false" applyProtection="false">
      <alignment horizontal="general" vertical="center" textRotation="0" wrapText="false" indent="0" shrinkToFit="false"/>
      <protection locked="true" hidden="false"/>
    </xf>
    <xf numFmtId="164" fontId="0" fillId="10" borderId="0" xfId="23" applyFont="false" applyBorder="false" applyAlignment="false" applyProtection="false">
      <alignment horizontal="general" vertical="center" textRotation="0" wrapText="false" indent="0" shrinkToFit="false"/>
      <protection locked="true" hidden="false"/>
    </xf>
    <xf numFmtId="164" fontId="94" fillId="5" borderId="58" xfId="23" applyFont="true" applyBorder="true" applyAlignment="true" applyProtection="false">
      <alignment horizontal="center" vertical="center" textRotation="0" wrapText="false" indent="0" shrinkToFit="false"/>
      <protection locked="true" hidden="false"/>
    </xf>
    <xf numFmtId="164" fontId="94" fillId="5" borderId="59" xfId="23" applyFont="true" applyBorder="true" applyAlignment="true" applyProtection="false">
      <alignment horizontal="center" vertical="center" textRotation="0" wrapText="false" indent="0" shrinkToFit="false"/>
      <protection locked="true" hidden="false"/>
    </xf>
    <xf numFmtId="164" fontId="0" fillId="10" borderId="0" xfId="23" applyFont="false" applyBorder="false" applyAlignment="true" applyProtection="false">
      <alignment horizontal="center" vertical="center" textRotation="0" wrapText="false" indent="0" shrinkToFit="false"/>
      <protection locked="true" hidden="false"/>
    </xf>
    <xf numFmtId="164" fontId="95" fillId="10" borderId="0" xfId="23" applyFont="true" applyBorder="false" applyAlignment="false" applyProtection="false">
      <alignment horizontal="general" vertical="center" textRotation="0" wrapText="false" indent="0" shrinkToFit="false"/>
      <protection locked="true" hidden="false"/>
    </xf>
    <xf numFmtId="164" fontId="0" fillId="10" borderId="58" xfId="23" applyFont="false" applyBorder="true" applyAlignment="false" applyProtection="false">
      <alignment horizontal="general" vertical="center" textRotation="0" wrapText="false" indent="0" shrinkToFit="false"/>
      <protection locked="true" hidden="false"/>
    </xf>
    <xf numFmtId="164" fontId="95" fillId="10" borderId="59" xfId="23" applyFont="true" applyBorder="true" applyAlignment="false" applyProtection="false">
      <alignment horizontal="general" vertical="center" textRotation="0" wrapText="false" indent="0" shrinkToFit="false"/>
      <protection locked="true" hidden="false"/>
    </xf>
    <xf numFmtId="164" fontId="13" fillId="7" borderId="0" xfId="23" applyFont="true" applyBorder="false" applyAlignment="true" applyProtection="false">
      <alignment horizontal="center" vertical="center" textRotation="0" wrapText="false" indent="0" shrinkToFit="false"/>
      <protection locked="true" hidden="false"/>
    </xf>
    <xf numFmtId="164" fontId="12" fillId="7" borderId="0" xfId="23" applyFont="true" applyBorder="false" applyAlignment="true" applyProtection="false">
      <alignment horizontal="center" vertical="center" textRotation="0" wrapText="false" indent="0" shrinkToFit="false"/>
      <protection locked="true" hidden="false"/>
    </xf>
    <xf numFmtId="164" fontId="12" fillId="7" borderId="0" xfId="23" applyFont="true" applyBorder="false" applyAlignment="true" applyProtection="false">
      <alignment horizontal="right" vertical="center" textRotation="0" wrapText="false" indent="0" shrinkToFit="false"/>
      <protection locked="true" hidden="false"/>
    </xf>
    <xf numFmtId="164" fontId="0" fillId="7" borderId="58" xfId="23" applyFont="false" applyBorder="true" applyAlignment="false" applyProtection="false">
      <alignment horizontal="general" vertical="center" textRotation="0" wrapText="false" indent="0" shrinkToFit="false"/>
      <protection locked="true" hidden="false"/>
    </xf>
    <xf numFmtId="164" fontId="0" fillId="7" borderId="59" xfId="23" applyFont="false" applyBorder="true" applyAlignment="false" applyProtection="false">
      <alignment horizontal="general" vertical="center" textRotation="0" wrapText="false" indent="0" shrinkToFit="false"/>
      <protection locked="true" hidden="false"/>
    </xf>
    <xf numFmtId="164" fontId="83" fillId="7" borderId="0" xfId="23" applyFont="true" applyBorder="false" applyAlignment="false" applyProtection="false">
      <alignment horizontal="general" vertical="center" textRotation="0" wrapText="false" indent="0" shrinkToFit="false"/>
      <protection locked="true" hidden="false"/>
    </xf>
    <xf numFmtId="164" fontId="96" fillId="7" borderId="58" xfId="23" applyFont="true" applyBorder="true" applyAlignment="false" applyProtection="false">
      <alignment horizontal="general" vertical="center" textRotation="0" wrapText="false" indent="0" shrinkToFit="false"/>
      <protection locked="true" hidden="false"/>
    </xf>
    <xf numFmtId="164" fontId="0" fillId="7" borderId="59" xfId="23" applyFont="true" applyBorder="true" applyAlignment="false" applyProtection="false">
      <alignment horizontal="general" vertical="center" textRotation="0" wrapText="false" indent="0" shrinkToFit="false"/>
      <protection locked="true" hidden="false"/>
    </xf>
    <xf numFmtId="164" fontId="0" fillId="7" borderId="58" xfId="23" applyFont="true" applyBorder="true" applyAlignment="false" applyProtection="false">
      <alignment horizontal="general" vertical="center" textRotation="0" wrapText="false" indent="0" shrinkToFit="false"/>
      <protection locked="true" hidden="false"/>
    </xf>
    <xf numFmtId="164" fontId="0" fillId="10" borderId="0" xfId="23" applyFont="true" applyBorder="false" applyAlignment="false" applyProtection="false">
      <alignment horizontal="general" vertical="center" textRotation="0" wrapText="false" indent="0" shrinkToFit="false"/>
      <protection locked="true" hidden="false"/>
    </xf>
    <xf numFmtId="164" fontId="0" fillId="10" borderId="58" xfId="23" applyFont="true" applyBorder="true" applyAlignment="false" applyProtection="false">
      <alignment horizontal="general" vertical="center" textRotation="0" wrapText="false" indent="0" shrinkToFit="false"/>
      <protection locked="true" hidden="false"/>
    </xf>
    <xf numFmtId="164" fontId="0" fillId="10" borderId="59" xfId="23" applyFont="true" applyBorder="true" applyAlignment="false" applyProtection="false">
      <alignment horizontal="general" vertical="center" textRotation="0" wrapText="false" indent="0" shrinkToFit="false"/>
      <protection locked="true" hidden="false"/>
    </xf>
    <xf numFmtId="164" fontId="83" fillId="7" borderId="59" xfId="23" applyFont="true" applyBorder="true" applyAlignment="false" applyProtection="false">
      <alignment horizontal="general" vertical="center" textRotation="0" wrapText="false" indent="0" shrinkToFit="false"/>
      <protection locked="true" hidden="false"/>
    </xf>
    <xf numFmtId="164" fontId="96" fillId="7" borderId="0" xfId="20" applyFont="true" applyBorder="true" applyAlignment="true" applyProtection="true">
      <alignment horizontal="general" vertical="center" textRotation="0" wrapText="false" indent="0" shrinkToFit="false"/>
      <protection locked="true" hidden="false"/>
    </xf>
    <xf numFmtId="164" fontId="88" fillId="7" borderId="59" xfId="20" applyFont="true" applyBorder="true" applyAlignment="true" applyProtection="true">
      <alignment horizontal="general" vertical="center" textRotation="0" wrapText="false" indent="0" shrinkToFit="false"/>
      <protection locked="true" hidden="false"/>
    </xf>
    <xf numFmtId="164" fontId="6" fillId="7" borderId="59" xfId="23" applyFont="true" applyBorder="true" applyAlignment="false" applyProtection="false">
      <alignment horizontal="general" vertical="center" textRotation="0" wrapText="false" indent="0" shrinkToFit="false"/>
      <protection locked="true" hidden="false"/>
    </xf>
    <xf numFmtId="164" fontId="96" fillId="7" borderId="0" xfId="23" applyFont="true" applyBorder="false" applyAlignment="false" applyProtection="false">
      <alignment horizontal="general" vertical="center" textRotation="0" wrapText="false" indent="0" shrinkToFit="false"/>
      <protection locked="true" hidden="false"/>
    </xf>
    <xf numFmtId="164" fontId="88" fillId="7" borderId="59" xfId="20" applyFont="true" applyBorder="true" applyAlignment="true" applyProtection="true">
      <alignment horizontal="general" vertical="center" textRotation="0" wrapText="false" indent="0" shrinkToFit="true"/>
      <protection locked="true" hidden="false"/>
    </xf>
    <xf numFmtId="164" fontId="6" fillId="7" borderId="0" xfId="0" applyFont="true" applyBorder="false" applyAlignment="false" applyProtection="false">
      <alignment horizontal="general" vertical="center" textRotation="0" wrapText="false" indent="0" shrinkToFit="false"/>
      <protection locked="true" hidden="false"/>
    </xf>
    <xf numFmtId="164" fontId="0" fillId="0" borderId="0" xfId="23" applyFont="false" applyBorder="false" applyAlignment="false" applyProtection="false">
      <alignment horizontal="general" vertical="center" textRotation="0" wrapText="false" indent="0" shrinkToFit="false"/>
      <protection locked="true" hidden="false"/>
    </xf>
    <xf numFmtId="164" fontId="75" fillId="7" borderId="7" xfId="24" applyFont="true" applyBorder="true" applyAlignment="true" applyProtection="false">
      <alignment horizontal="left" vertical="center" textRotation="0" wrapText="true" indent="0" shrinkToFit="false"/>
      <protection locked="true" hidden="false"/>
    </xf>
    <xf numFmtId="164" fontId="50" fillId="7" borderId="56" xfId="24" applyFont="true" applyBorder="true" applyAlignment="true" applyProtection="false">
      <alignment horizontal="left" vertical="center" textRotation="0" wrapText="true" indent="0" shrinkToFit="false"/>
      <protection locked="true" hidden="false"/>
    </xf>
    <xf numFmtId="164" fontId="35" fillId="7" borderId="56" xfId="24" applyFont="true" applyBorder="true" applyAlignment="true" applyProtection="false">
      <alignment horizontal="left" vertical="center" textRotation="0" wrapText="true" indent="0" shrinkToFit="false"/>
      <protection locked="true" hidden="false"/>
    </xf>
    <xf numFmtId="164" fontId="50" fillId="7" borderId="55" xfId="24" applyFont="true" applyBorder="true" applyAlignment="true" applyProtection="false">
      <alignment horizontal="left" vertical="center" textRotation="0" wrapText="true" indent="0" shrinkToFit="false"/>
      <protection locked="true" hidden="false"/>
    </xf>
    <xf numFmtId="164" fontId="4" fillId="0" borderId="0" xfId="24" applyFont="false" applyBorder="false" applyAlignment="true" applyProtection="false">
      <alignment horizontal="general" vertical="top" textRotation="0" wrapText="false" indent="0" shrinkToFit="false"/>
      <protection locked="true" hidden="false"/>
    </xf>
    <xf numFmtId="164" fontId="0" fillId="0" borderId="0" xfId="23" applyFont="false" applyBorder="false" applyAlignment="true" applyProtection="false">
      <alignment horizontal="center" vertical="center" textRotation="0" wrapText="false" indent="0" shrinkToFit="false"/>
      <protection locked="true" hidden="false"/>
    </xf>
    <xf numFmtId="164" fontId="97" fillId="0" borderId="0" xfId="24" applyFont="true" applyBorder="false" applyAlignment="false" applyProtection="false">
      <alignment horizontal="general" vertical="center" textRotation="0" wrapText="false" indent="0" shrinkToFit="false"/>
      <protection locked="true" hidden="false"/>
    </xf>
    <xf numFmtId="164" fontId="97" fillId="0" borderId="0" xfId="24" applyFont="true" applyBorder="false" applyAlignment="true" applyProtection="false">
      <alignment horizontal="left"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105" fillId="3" borderId="0" xfId="21" applyFont="true" applyBorder="true" applyAlignment="true" applyProtection="false">
      <alignment horizontal="center" vertical="center" textRotation="0" wrapText="false" indent="0" shrinkToFit="false"/>
      <protection locked="true" hidden="false"/>
    </xf>
    <xf numFmtId="164" fontId="83" fillId="0" borderId="0" xfId="21" applyFont="true" applyBorder="false" applyAlignment="false" applyProtection="false">
      <alignment horizontal="general" vertical="center" textRotation="0" wrapText="false" indent="0" shrinkToFit="false"/>
      <protection locked="true" hidden="false"/>
    </xf>
    <xf numFmtId="164" fontId="53" fillId="0" borderId="0" xfId="21" applyFont="true" applyBorder="false" applyAlignment="false" applyProtection="false">
      <alignment horizontal="general" vertical="center" textRotation="0" wrapText="false" indent="0" shrinkToFit="false"/>
      <protection locked="true" hidden="false"/>
    </xf>
    <xf numFmtId="164" fontId="106" fillId="0" borderId="0" xfId="21" applyFont="true" applyBorder="false" applyAlignment="false" applyProtection="false">
      <alignment horizontal="general" vertical="center" textRotation="0" wrapText="false" indent="0" shrinkToFit="false"/>
      <protection locked="true" hidden="false"/>
    </xf>
    <xf numFmtId="164" fontId="18" fillId="12" borderId="0" xfId="21" applyFont="true" applyBorder="true" applyAlignment="true" applyProtection="false">
      <alignment horizontal="center" vertical="center" textRotation="0" wrapText="false" indent="0" shrinkToFit="false"/>
      <protection locked="true" hidden="false"/>
    </xf>
    <xf numFmtId="164" fontId="108" fillId="0" borderId="0" xfId="21" applyFont="true" applyBorder="false" applyAlignment="false" applyProtection="false">
      <alignment horizontal="general" vertical="center" textRotation="0" wrapText="false" indent="0" shrinkToFit="false"/>
      <protection locked="true" hidden="false"/>
    </xf>
    <xf numFmtId="164" fontId="109" fillId="0" borderId="0" xfId="21" applyFont="true" applyBorder="false" applyAlignment="false" applyProtection="false">
      <alignment horizontal="general" vertical="center" textRotation="0" wrapText="false" indent="0" shrinkToFit="false"/>
      <protection locked="true" hidden="false"/>
    </xf>
    <xf numFmtId="164" fontId="114" fillId="3"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115" fillId="13" borderId="1" xfId="0" applyFont="true" applyBorder="true" applyAlignment="true" applyProtection="false">
      <alignment horizontal="center" vertical="center" textRotation="0" wrapText="false" indent="0" shrinkToFit="false"/>
      <protection locked="true" hidden="false"/>
    </xf>
    <xf numFmtId="164" fontId="116" fillId="0" borderId="60" xfId="0" applyFont="true" applyBorder="true" applyAlignment="false" applyProtection="false">
      <alignment horizontal="general" vertical="center" textRotation="0" wrapText="false" indent="0" shrinkToFit="false"/>
      <protection locked="true" hidden="false"/>
    </xf>
    <xf numFmtId="164" fontId="117" fillId="0" borderId="16" xfId="0" applyFont="true" applyBorder="true" applyAlignment="true" applyProtection="false">
      <alignment horizontal="left" vertical="center" textRotation="0" wrapText="false" indent="0" shrinkToFit="false"/>
      <protection locked="true" hidden="false"/>
    </xf>
    <xf numFmtId="164" fontId="116" fillId="0" borderId="61" xfId="0" applyFont="true" applyBorder="true" applyAlignment="false" applyProtection="false">
      <alignment horizontal="general" vertical="center" textRotation="0" wrapText="false" indent="0" shrinkToFit="false"/>
      <protection locked="true" hidden="false"/>
    </xf>
    <xf numFmtId="164" fontId="117" fillId="0" borderId="25" xfId="0" applyFont="true" applyBorder="true" applyAlignment="true" applyProtection="false">
      <alignment horizontal="left" vertical="center" textRotation="0" wrapText="false" indent="0" shrinkToFit="false"/>
      <protection locked="true" hidden="false"/>
    </xf>
    <xf numFmtId="164" fontId="118" fillId="0" borderId="62" xfId="0" applyFont="true" applyBorder="true" applyAlignment="false" applyProtection="false">
      <alignment horizontal="general" vertical="center" textRotation="0" wrapText="false" indent="0" shrinkToFit="false"/>
      <protection locked="true" hidden="false"/>
    </xf>
    <xf numFmtId="164" fontId="117" fillId="0" borderId="32" xfId="0" applyFont="true" applyBorder="true" applyAlignment="true" applyProtection="false">
      <alignment horizontal="left" vertical="center" textRotation="0" wrapText="false" indent="0" shrinkToFit="false"/>
      <protection locked="true" hidden="false"/>
    </xf>
    <xf numFmtId="164" fontId="118" fillId="0" borderId="63" xfId="0" applyFont="true" applyBorder="true" applyAlignment="false" applyProtection="false">
      <alignment horizontal="general" vertical="center" textRotation="0" wrapText="false" indent="0" shrinkToFit="false"/>
      <protection locked="true" hidden="false"/>
    </xf>
    <xf numFmtId="164" fontId="117" fillId="0" borderId="11" xfId="0" applyFont="true" applyBorder="true" applyAlignment="true" applyProtection="false">
      <alignment horizontal="left" vertical="center" textRotation="0" wrapText="false" indent="0" shrinkToFit="false"/>
      <protection locked="true" hidden="false"/>
    </xf>
    <xf numFmtId="164" fontId="118" fillId="0" borderId="61"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16" fillId="0" borderId="0" xfId="0" applyFont="true" applyBorder="false" applyAlignment="false" applyProtection="false">
      <alignment horizontal="general" vertical="center" textRotation="0" wrapText="false" indent="0" shrinkToFit="false"/>
      <protection locked="true" hidden="false"/>
    </xf>
    <xf numFmtId="164" fontId="116" fillId="0" borderId="0" xfId="0" applyFont="true" applyBorder="true" applyAlignment="false" applyProtection="false">
      <alignment horizontal="general" vertical="center" textRotation="0" wrapText="false" indent="0" shrinkToFit="false"/>
      <protection locked="true" hidden="false"/>
    </xf>
    <xf numFmtId="164" fontId="118" fillId="0" borderId="0" xfId="0" applyFont="true" applyBorder="true" applyAlignment="false" applyProtection="false">
      <alignment horizontal="general" vertical="center" textRotation="0" wrapText="false" indent="0" shrinkToFit="false"/>
      <protection locked="true" hidden="false"/>
    </xf>
    <xf numFmtId="164" fontId="120" fillId="14" borderId="0" xfId="0" applyFont="true" applyBorder="false" applyAlignment="false" applyProtection="false">
      <alignment horizontal="general" vertical="center" textRotation="0" wrapText="false" indent="0" shrinkToFit="false"/>
      <protection locked="true" hidden="false"/>
    </xf>
    <xf numFmtId="164" fontId="6" fillId="0" borderId="60" xfId="0" applyFont="true" applyBorder="true" applyAlignment="false" applyProtection="false">
      <alignment horizontal="general" vertical="center" textRotation="0" wrapText="false" indent="0" shrinkToFit="false"/>
      <protection locked="true" hidden="false"/>
    </xf>
    <xf numFmtId="167" fontId="0" fillId="2" borderId="16" xfId="0" applyFont="false" applyBorder="true" applyAlignment="false" applyProtection="false">
      <alignment horizontal="general" vertical="center" textRotation="0" wrapText="false" indent="0" shrinkToFit="false"/>
      <protection locked="true" hidden="false"/>
    </xf>
    <xf numFmtId="164" fontId="0" fillId="0" borderId="57"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true" indent="0" shrinkToFit="false"/>
      <protection locked="true" hidden="false"/>
    </xf>
    <xf numFmtId="164" fontId="16" fillId="0" borderId="9" xfId="0" applyFont="true" applyBorder="true" applyAlignment="true" applyProtection="false">
      <alignment horizontal="general"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4" fontId="6" fillId="0" borderId="63"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16" fillId="0" borderId="22" xfId="0" applyFont="true" applyBorder="true" applyAlignment="true" applyProtection="false">
      <alignment horizontal="general" vertical="center" textRotation="0" wrapText="true" indent="0" shrinkToFit="false"/>
      <protection locked="true" hidden="false"/>
    </xf>
    <xf numFmtId="164" fontId="16" fillId="0" borderId="23" xfId="0" applyFont="true" applyBorder="true" applyAlignment="true" applyProtection="false">
      <alignment horizontal="general" vertical="center" textRotation="0" wrapText="true" indent="0" shrinkToFit="false"/>
      <protection locked="true" hidden="false"/>
    </xf>
    <xf numFmtId="164" fontId="15" fillId="0" borderId="24" xfId="0" applyFont="true" applyBorder="true" applyAlignment="true" applyProtection="false">
      <alignment horizontal="general" vertical="center" textRotation="0" wrapText="true" indent="0" shrinkToFit="false"/>
      <protection locked="true" hidden="false"/>
    </xf>
    <xf numFmtId="164" fontId="16" fillId="0" borderId="24" xfId="0" applyFont="true" applyBorder="true" applyAlignment="true" applyProtection="false">
      <alignment horizontal="general" vertical="center" textRotation="0" wrapText="true" indent="0" shrinkToFit="false"/>
      <protection locked="true" hidden="false"/>
    </xf>
    <xf numFmtId="164" fontId="6" fillId="0" borderId="52" xfId="0" applyFont="true" applyBorder="true" applyAlignment="false" applyProtection="false">
      <alignment horizontal="general" vertical="center" textRotation="0" wrapText="false" indent="0" shrinkToFit="false"/>
      <protection locked="true" hidden="false"/>
    </xf>
    <xf numFmtId="164" fontId="0" fillId="0" borderId="53" xfId="0" applyFont="true" applyBorder="true" applyAlignment="false" applyProtection="false">
      <alignment horizontal="general" vertical="center" textRotation="0" wrapText="false" indent="0" shrinkToFit="false"/>
      <protection locked="true" hidden="false"/>
    </xf>
    <xf numFmtId="164" fontId="16" fillId="0" borderId="29" xfId="0" applyFont="true" applyBorder="true" applyAlignment="true" applyProtection="false">
      <alignment horizontal="general" vertical="center" textRotation="0" wrapText="true" indent="0" shrinkToFit="false"/>
      <protection locked="true" hidden="false"/>
    </xf>
    <xf numFmtId="164" fontId="16" fillId="0" borderId="30" xfId="0" applyFont="true" applyBorder="true" applyAlignment="true" applyProtection="false">
      <alignment horizontal="general" vertical="center" textRotation="0" wrapText="true" indent="0" shrinkToFit="false"/>
      <protection locked="true" hidden="false"/>
    </xf>
    <xf numFmtId="164" fontId="16" fillId="0" borderId="31" xfId="0" applyFont="true" applyBorder="true" applyAlignment="true" applyProtection="false">
      <alignment horizontal="general" vertical="center" textRotation="0" wrapText="true" indent="0" shrinkToFit="false"/>
      <protection locked="true" hidden="false"/>
    </xf>
    <xf numFmtId="164" fontId="121"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general" vertical="center" textRotation="0" wrapText="true" indent="0" shrinkToFit="false"/>
      <protection locked="true" hidden="false"/>
    </xf>
    <xf numFmtId="164" fontId="0" fillId="0" borderId="30" xfId="0" applyFont="false" applyBorder="true" applyAlignment="true" applyProtection="false">
      <alignment horizontal="general" vertical="center" textRotation="0" wrapText="true" indent="0" shrinkToFit="false"/>
      <protection locked="true" hidden="false"/>
    </xf>
    <xf numFmtId="164" fontId="0" fillId="0" borderId="31" xfId="0" applyFont="false" applyBorder="true" applyAlignment="true" applyProtection="false">
      <alignment horizontal="general" vertical="center" textRotation="0" wrapText="true" indent="0" shrinkToFit="false"/>
      <protection locked="true" hidden="false"/>
    </xf>
    <xf numFmtId="164" fontId="15" fillId="0" borderId="63"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43"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0" fillId="0" borderId="39" xfId="0" applyFont="true" applyBorder="true" applyAlignment="true" applyProtection="false">
      <alignment horizontal="center" vertical="bottom" textRotation="0" wrapText="false" indent="0" shrinkToFit="fals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xf numFmtId="164" fontId="0" fillId="0" borderId="4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64" xfId="0" applyFont="true" applyBorder="true" applyAlignment="false" applyProtection="false">
      <alignment horizontal="general" vertical="center" textRotation="0" wrapText="false" indent="0" shrinkToFit="false"/>
      <protection locked="true" hidden="false"/>
    </xf>
    <xf numFmtId="164" fontId="6" fillId="0" borderId="65" xfId="0" applyFont="true" applyBorder="true" applyAlignment="false" applyProtection="false">
      <alignment horizontal="general" vertical="center" textRotation="0" wrapText="false" indent="0" shrinkToFit="false"/>
      <protection locked="true" hidden="false"/>
    </xf>
    <xf numFmtId="164" fontId="16" fillId="15" borderId="66" xfId="0" applyFont="true" applyBorder="true" applyAlignment="false" applyProtection="false">
      <alignment horizontal="general" vertical="center" textRotation="0" wrapText="false" indent="0" shrinkToFit="false"/>
      <protection locked="true" hidden="false"/>
    </xf>
    <xf numFmtId="164" fontId="16" fillId="15" borderId="67" xfId="0" applyFont="true" applyBorder="true" applyAlignment="false" applyProtection="false">
      <alignment horizontal="general" vertical="center" textRotation="0" wrapText="false" indent="0" shrinkToFit="false"/>
      <protection locked="true" hidden="false"/>
    </xf>
    <xf numFmtId="164" fontId="16" fillId="15" borderId="68" xfId="0" applyFont="true" applyBorder="true" applyAlignment="false" applyProtection="false">
      <alignment horizontal="general" vertical="center" textRotation="0" wrapText="false" indent="0" shrinkToFit="false"/>
      <protection locked="true" hidden="false"/>
    </xf>
    <xf numFmtId="164" fontId="16" fillId="2" borderId="66" xfId="0" applyFont="true" applyBorder="true" applyAlignment="false" applyProtection="false">
      <alignment horizontal="general" vertical="center" textRotation="0" wrapText="false" indent="0" shrinkToFit="false"/>
      <protection locked="true" hidden="false"/>
    </xf>
    <xf numFmtId="164" fontId="16" fillId="2" borderId="67" xfId="0" applyFont="true" applyBorder="true" applyAlignment="false" applyProtection="false">
      <alignment horizontal="general" vertical="center" textRotation="0" wrapText="false" indent="0" shrinkToFit="false"/>
      <protection locked="true" hidden="false"/>
    </xf>
    <xf numFmtId="164" fontId="16" fillId="2" borderId="69" xfId="0" applyFont="true" applyBorder="true" applyAlignment="false" applyProtection="false">
      <alignment horizontal="general" vertical="center" textRotation="0" wrapText="false" indent="0" shrinkToFit="false"/>
      <protection locked="true" hidden="false"/>
    </xf>
    <xf numFmtId="164" fontId="16" fillId="16" borderId="70" xfId="0" applyFont="true" applyBorder="true" applyAlignment="false" applyProtection="false">
      <alignment horizontal="general" vertical="center" textRotation="0" wrapText="false" indent="0" shrinkToFit="false"/>
      <protection locked="true" hidden="false"/>
    </xf>
    <xf numFmtId="164" fontId="16" fillId="16" borderId="67" xfId="0" applyFont="true" applyBorder="true" applyAlignment="false" applyProtection="false">
      <alignment horizontal="general" vertical="center" textRotation="0" wrapText="false" indent="0" shrinkToFit="false"/>
      <protection locked="true" hidden="false"/>
    </xf>
    <xf numFmtId="164" fontId="16" fillId="16" borderId="68" xfId="0" applyFont="true" applyBorder="true" applyAlignment="false" applyProtection="false">
      <alignment horizontal="general" vertical="center" textRotation="0" wrapText="false" indent="0" shrinkToFit="false"/>
      <protection locked="true" hidden="false"/>
    </xf>
    <xf numFmtId="164" fontId="16" fillId="16" borderId="71" xfId="0" applyFont="true" applyBorder="true" applyAlignment="false" applyProtection="false">
      <alignment horizontal="general" vertical="center" textRotation="0" wrapText="false" indent="0" shrinkToFit="false"/>
      <protection locked="true" hidden="false"/>
    </xf>
    <xf numFmtId="164" fontId="16" fillId="16" borderId="42" xfId="0" applyFont="true" applyBorder="true" applyAlignment="false" applyProtection="false">
      <alignment horizontal="general" vertical="center" textRotation="0" wrapText="false" indent="0" shrinkToFit="false"/>
      <protection locked="true" hidden="false"/>
    </xf>
    <xf numFmtId="164" fontId="16" fillId="16" borderId="42" xfId="0" applyFont="true" applyBorder="true" applyAlignment="true" applyProtection="false">
      <alignment horizontal="center" vertical="center" textRotation="0" wrapText="false" indent="0" shrinkToFit="false"/>
      <protection locked="true" hidden="false"/>
    </xf>
    <xf numFmtId="164" fontId="16" fillId="15" borderId="67" xfId="0" applyFont="true" applyBorder="true" applyAlignment="true" applyProtection="false">
      <alignment horizontal="center" vertical="center" textRotation="0" wrapText="false" indent="0" shrinkToFit="false"/>
      <protection locked="true" hidden="false"/>
    </xf>
    <xf numFmtId="164" fontId="16" fillId="16"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72" xfId="0" applyFont="false" applyBorder="true" applyAlignment="false" applyProtection="false">
      <alignment horizontal="general" vertical="center" textRotation="0" wrapText="false" indent="0" shrinkToFit="false"/>
      <protection locked="true" hidden="false"/>
    </xf>
    <xf numFmtId="164" fontId="15" fillId="15" borderId="73" xfId="0" applyFont="true" applyBorder="true" applyAlignment="true" applyProtection="false">
      <alignment horizontal="right" vertical="center" textRotation="0" wrapText="false" indent="0" shrinkToFit="false"/>
      <protection locked="true" hidden="false"/>
    </xf>
    <xf numFmtId="164" fontId="15" fillId="15" borderId="56" xfId="0" applyFont="true" applyBorder="true" applyAlignment="true" applyProtection="false">
      <alignment horizontal="right" vertical="center" textRotation="0" wrapText="false" indent="0" shrinkToFit="false"/>
      <protection locked="true" hidden="false"/>
    </xf>
    <xf numFmtId="164" fontId="15" fillId="15" borderId="42" xfId="0" applyFont="true" applyBorder="true" applyAlignment="true" applyProtection="false">
      <alignment horizontal="right" vertical="center" textRotation="0" wrapText="false" indent="0" shrinkToFit="false"/>
      <protection locked="true" hidden="false"/>
    </xf>
    <xf numFmtId="164" fontId="15" fillId="2" borderId="73" xfId="0" applyFont="true" applyBorder="true" applyAlignment="true" applyProtection="false">
      <alignment horizontal="right" vertical="center" textRotation="0" wrapText="false" indent="0" shrinkToFit="false"/>
      <protection locked="true" hidden="false"/>
    </xf>
    <xf numFmtId="164" fontId="15" fillId="2" borderId="56" xfId="0" applyFont="true" applyBorder="true" applyAlignment="true" applyProtection="false">
      <alignment horizontal="right" vertical="center" textRotation="0" wrapText="false" indent="0" shrinkToFit="false"/>
      <protection locked="true" hidden="false"/>
    </xf>
    <xf numFmtId="164" fontId="15" fillId="2" borderId="74" xfId="0" applyFont="true" applyBorder="true" applyAlignment="true" applyProtection="false">
      <alignment horizontal="right" vertical="center" textRotation="0" wrapText="false" indent="0" shrinkToFit="false"/>
      <protection locked="true" hidden="false"/>
    </xf>
    <xf numFmtId="164" fontId="15" fillId="16" borderId="43" xfId="0" applyFont="true" applyBorder="true" applyAlignment="true" applyProtection="false">
      <alignment horizontal="right" vertical="center" textRotation="0" wrapText="false" indent="0" shrinkToFit="false"/>
      <protection locked="true" hidden="false"/>
    </xf>
    <xf numFmtId="164" fontId="15" fillId="16" borderId="56" xfId="0" applyFont="true" applyBorder="true" applyAlignment="true" applyProtection="false">
      <alignment horizontal="right" vertical="center" textRotation="0" wrapText="false" indent="0" shrinkToFit="false"/>
      <protection locked="true" hidden="false"/>
    </xf>
    <xf numFmtId="164" fontId="15" fillId="16" borderId="42" xfId="0" applyFont="true" applyBorder="true" applyAlignment="true" applyProtection="false">
      <alignment horizontal="right" vertical="center" textRotation="0" wrapText="false" indent="0" shrinkToFit="false"/>
      <protection locked="true" hidden="false"/>
    </xf>
    <xf numFmtId="164" fontId="16" fillId="16" borderId="75" xfId="0" applyFont="true" applyBorder="true" applyAlignment="true" applyProtection="false">
      <alignment horizontal="right" vertical="center" textRotation="0" wrapText="false" indent="0" shrinkToFit="false"/>
      <protection locked="true" hidden="false"/>
    </xf>
    <xf numFmtId="164" fontId="15" fillId="16" borderId="0" xfId="0" applyFont="true" applyBorder="true" applyAlignment="true" applyProtection="false">
      <alignment horizontal="center" vertical="center" textRotation="0" wrapText="false" indent="0" shrinkToFit="false"/>
      <protection locked="true" hidden="false"/>
    </xf>
    <xf numFmtId="164" fontId="6" fillId="0" borderId="76" xfId="0" applyFont="true" applyBorder="true" applyAlignment="false" applyProtection="false">
      <alignment horizontal="general" vertical="center" textRotation="0" wrapText="false" indent="0" shrinkToFit="false"/>
      <protection locked="true" hidden="false"/>
    </xf>
    <xf numFmtId="171" fontId="0" fillId="0" borderId="77" xfId="0" applyFont="false" applyBorder="true" applyAlignment="false" applyProtection="false">
      <alignment horizontal="general" vertical="center" textRotation="0" wrapText="false" indent="0" shrinkToFit="false"/>
      <protection locked="true" hidden="false"/>
    </xf>
    <xf numFmtId="176" fontId="0" fillId="0" borderId="1" xfId="0" applyFont="false" applyBorder="true" applyAlignment="false" applyProtection="false">
      <alignment horizontal="general" vertical="center" textRotation="0" wrapText="false" indent="0" shrinkToFit="false"/>
      <protection locked="true" hidden="false"/>
    </xf>
    <xf numFmtId="171" fontId="0" fillId="0" borderId="2" xfId="0" applyFont="false" applyBorder="true" applyAlignment="false" applyProtection="false">
      <alignment horizontal="general" vertical="center" textRotation="0" wrapText="false" indent="0" shrinkToFit="false"/>
      <protection locked="true" hidden="false"/>
    </xf>
    <xf numFmtId="176" fontId="0" fillId="0" borderId="77" xfId="0" applyFont="false" applyBorder="true" applyAlignment="false" applyProtection="false">
      <alignment horizontal="general" vertical="center" textRotation="0" wrapText="false" indent="0" shrinkToFit="false"/>
      <protection locked="true" hidden="false"/>
    </xf>
    <xf numFmtId="173" fontId="0" fillId="0" borderId="1" xfId="0" applyFont="false" applyBorder="true" applyAlignment="false" applyProtection="false">
      <alignment horizontal="general" vertical="center" textRotation="0" wrapText="false" indent="0" shrinkToFit="false"/>
      <protection locked="true" hidden="false"/>
    </xf>
    <xf numFmtId="177" fontId="0" fillId="0" borderId="1" xfId="0" applyFont="false" applyBorder="true" applyAlignment="false" applyProtection="false">
      <alignment horizontal="general" vertical="center" textRotation="0" wrapText="false" indent="0" shrinkToFit="false"/>
      <protection locked="true" hidden="false"/>
    </xf>
    <xf numFmtId="175" fontId="0" fillId="0" borderId="1" xfId="0" applyFont="false" applyBorder="true" applyAlignment="false" applyProtection="false">
      <alignment horizontal="general" vertical="center" textRotation="0" wrapText="false" indent="0" shrinkToFit="false"/>
      <protection locked="true" hidden="false"/>
    </xf>
    <xf numFmtId="177" fontId="0" fillId="0" borderId="75" xfId="0" applyFont="false" applyBorder="true" applyAlignment="false" applyProtection="false">
      <alignment horizontal="general" vertical="center" textRotation="0" wrapText="false" indent="0" shrinkToFit="false"/>
      <protection locked="true" hidden="false"/>
    </xf>
    <xf numFmtId="176" fontId="0" fillId="0" borderId="37" xfId="0" applyFont="false" applyBorder="true" applyAlignment="false" applyProtection="false">
      <alignment horizontal="general" vertical="center" textRotation="0" wrapText="false" indent="0" shrinkToFit="false"/>
      <protection locked="true" hidden="false"/>
    </xf>
    <xf numFmtId="175" fontId="0" fillId="0" borderId="2" xfId="0" applyFont="false" applyBorder="true" applyAlignment="false" applyProtection="false">
      <alignment horizontal="general" vertical="center" textRotation="0" wrapText="false" indent="0" shrinkToFit="false"/>
      <protection locked="true" hidden="false"/>
    </xf>
    <xf numFmtId="176" fontId="0" fillId="0" borderId="2" xfId="0" applyFont="false" applyBorder="true" applyAlignment="false" applyProtection="false">
      <alignment horizontal="general" vertical="center" textRotation="0" wrapText="false" indent="0" shrinkToFit="false"/>
      <protection locked="true" hidden="false"/>
    </xf>
    <xf numFmtId="164" fontId="15" fillId="0" borderId="75" xfId="0" applyFont="true" applyBorder="true" applyAlignment="fals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83" fillId="0" borderId="76" xfId="22" applyFont="true" applyBorder="true" applyAlignment="false" applyProtection="false">
      <alignment horizontal="general" vertical="center" textRotation="0" wrapText="false" indent="0" shrinkToFit="false"/>
      <protection locked="true" hidden="false"/>
    </xf>
    <xf numFmtId="164" fontId="4" fillId="2" borderId="36" xfId="22" applyFont="true" applyBorder="true" applyAlignment="false" applyProtection="false">
      <alignment horizontal="general" vertical="center" textRotation="0" wrapText="false" indent="0" shrinkToFit="false"/>
      <protection locked="true" hidden="false"/>
    </xf>
    <xf numFmtId="164" fontId="4" fillId="0" borderId="77" xfId="22" applyFont="true" applyBorder="true" applyAlignment="false" applyProtection="false">
      <alignment horizontal="general" vertical="center" textRotation="0" wrapText="false" indent="0" shrinkToFit="false"/>
      <protection locked="true" hidden="false"/>
    </xf>
    <xf numFmtId="164" fontId="4" fillId="10" borderId="1" xfId="22" applyFont="true" applyBorder="true" applyAlignment="false" applyProtection="false">
      <alignment horizontal="general" vertical="center" textRotation="0" wrapText="false" indent="0" shrinkToFit="false"/>
      <protection locked="true" hidden="false"/>
    </xf>
    <xf numFmtId="164" fontId="4" fillId="10" borderId="2" xfId="22" applyFont="true" applyBorder="true" applyAlignment="false" applyProtection="false">
      <alignment horizontal="general" vertical="center" textRotation="0" wrapText="false" indent="0" shrinkToFit="false"/>
      <protection locked="true" hidden="false"/>
    </xf>
    <xf numFmtId="164" fontId="4" fillId="10" borderId="77" xfId="22" applyFont="true" applyBorder="true" applyAlignment="false" applyProtection="false">
      <alignment horizontal="general" vertical="center" textRotation="0" wrapText="false" indent="0" shrinkToFit="false"/>
      <protection locked="true" hidden="false"/>
    </xf>
    <xf numFmtId="164" fontId="4" fillId="10" borderId="75" xfId="22" applyFont="true" applyBorder="true" applyAlignment="false" applyProtection="false">
      <alignment horizontal="general" vertical="center" textRotation="0" wrapText="false" indent="0" shrinkToFit="false"/>
      <protection locked="true" hidden="false"/>
    </xf>
    <xf numFmtId="164" fontId="4" fillId="10" borderId="37" xfId="22" applyFont="true" applyBorder="true" applyAlignment="false" applyProtection="false">
      <alignment horizontal="general" vertical="center" textRotation="0" wrapText="false" indent="0" shrinkToFit="false"/>
      <protection locked="true" hidden="false"/>
    </xf>
    <xf numFmtId="164" fontId="52" fillId="0" borderId="75" xfId="22" applyFont="true" applyBorder="true" applyAlignment="false" applyProtection="false">
      <alignment horizontal="general" vertical="center" textRotation="0" wrapText="false" indent="0" shrinkToFit="false"/>
      <protection locked="true" hidden="false"/>
    </xf>
    <xf numFmtId="178" fontId="4" fillId="10" borderId="0" xfId="22" applyFont="true" applyBorder="false" applyAlignment="true" applyProtection="false">
      <alignment horizontal="left" vertical="center" textRotation="0" wrapText="false" indent="0" shrinkToFit="false"/>
      <protection locked="true" hidden="false"/>
    </xf>
    <xf numFmtId="169" fontId="4" fillId="0" borderId="0" xfId="22" applyFont="true" applyBorder="false" applyAlignment="false" applyProtection="false">
      <alignment horizontal="general" vertical="center" textRotation="0" wrapText="false" indent="0" shrinkToFit="false"/>
      <protection locked="true" hidden="false"/>
    </xf>
    <xf numFmtId="164" fontId="83" fillId="10" borderId="0" xfId="22" applyFont="true" applyBorder="false" applyAlignment="false" applyProtection="false">
      <alignment horizontal="general" vertical="center" textRotation="0" wrapText="false" indent="0" shrinkToFit="false"/>
      <protection locked="true" hidden="false"/>
    </xf>
    <xf numFmtId="164" fontId="6" fillId="0" borderId="76" xfId="22" applyFont="true" applyBorder="true" applyAlignment="false" applyProtection="false">
      <alignment horizontal="general" vertical="center" textRotation="0" wrapText="false" indent="0" shrinkToFit="false"/>
      <protection locked="true" hidden="false"/>
    </xf>
    <xf numFmtId="164" fontId="0" fillId="2" borderId="36" xfId="22" applyFont="true" applyBorder="true" applyAlignment="false" applyProtection="false">
      <alignment horizontal="general" vertical="center" textRotation="0" wrapText="false" indent="0" shrinkToFit="false"/>
      <protection locked="true" hidden="false"/>
    </xf>
    <xf numFmtId="171" fontId="0" fillId="0" borderId="77" xfId="22" applyFont="false" applyBorder="true" applyAlignment="false" applyProtection="false">
      <alignment horizontal="general" vertical="center" textRotation="0" wrapText="false" indent="0" shrinkToFit="false"/>
      <protection locked="true" hidden="false"/>
    </xf>
    <xf numFmtId="176" fontId="0" fillId="0" borderId="1" xfId="22" applyFont="false" applyBorder="true" applyAlignment="false" applyProtection="false">
      <alignment horizontal="general" vertical="center" textRotation="0" wrapText="false" indent="0" shrinkToFit="false"/>
      <protection locked="true" hidden="false"/>
    </xf>
    <xf numFmtId="171" fontId="0" fillId="0" borderId="2" xfId="22" applyFont="false" applyBorder="true" applyAlignment="false" applyProtection="false">
      <alignment horizontal="general" vertical="center" textRotation="0" wrapText="false" indent="0" shrinkToFit="false"/>
      <protection locked="true" hidden="false"/>
    </xf>
    <xf numFmtId="176" fontId="0" fillId="0" borderId="77" xfId="22" applyFont="false" applyBorder="true" applyAlignment="false" applyProtection="false">
      <alignment horizontal="general" vertical="center" textRotation="0" wrapText="false" indent="0" shrinkToFit="false"/>
      <protection locked="true" hidden="false"/>
    </xf>
    <xf numFmtId="173" fontId="0" fillId="0" borderId="1" xfId="22" applyFont="false" applyBorder="true" applyAlignment="false" applyProtection="false">
      <alignment horizontal="general" vertical="center" textRotation="0" wrapText="false" indent="0" shrinkToFit="false"/>
      <protection locked="true" hidden="false"/>
    </xf>
    <xf numFmtId="177" fontId="0" fillId="0" borderId="1" xfId="22" applyFont="false" applyBorder="true" applyAlignment="false" applyProtection="false">
      <alignment horizontal="general" vertical="center" textRotation="0" wrapText="false" indent="0" shrinkToFit="false"/>
      <protection locked="true" hidden="false"/>
    </xf>
    <xf numFmtId="175" fontId="0" fillId="0" borderId="1" xfId="22" applyFont="false" applyBorder="true" applyAlignment="false" applyProtection="false">
      <alignment horizontal="general" vertical="center" textRotation="0" wrapText="false" indent="0" shrinkToFit="false"/>
      <protection locked="true" hidden="false"/>
    </xf>
    <xf numFmtId="177" fontId="0" fillId="0" borderId="75" xfId="22" applyFont="false" applyBorder="true" applyAlignment="false" applyProtection="false">
      <alignment horizontal="general" vertical="center" textRotation="0" wrapText="false" indent="0" shrinkToFit="false"/>
      <protection locked="true" hidden="false"/>
    </xf>
    <xf numFmtId="176" fontId="0" fillId="0" borderId="37" xfId="22" applyFont="false" applyBorder="true" applyAlignment="false" applyProtection="false">
      <alignment horizontal="general" vertical="center" textRotation="0" wrapText="false" indent="0" shrinkToFit="false"/>
      <protection locked="true" hidden="false"/>
    </xf>
    <xf numFmtId="175" fontId="0" fillId="0" borderId="2" xfId="22" applyFont="false" applyBorder="true" applyAlignment="false" applyProtection="false">
      <alignment horizontal="general" vertical="center" textRotation="0" wrapText="false" indent="0" shrinkToFit="false"/>
      <protection locked="true" hidden="false"/>
    </xf>
    <xf numFmtId="176" fontId="0" fillId="0" borderId="2" xfId="22" applyFont="false" applyBorder="true" applyAlignment="false" applyProtection="false">
      <alignment horizontal="general" vertical="center" textRotation="0" wrapText="false" indent="0" shrinkToFit="false"/>
      <protection locked="true" hidden="false"/>
    </xf>
    <xf numFmtId="164" fontId="16" fillId="0" borderId="75" xfId="22" applyFont="true" applyBorder="true" applyAlignment="false" applyProtection="false">
      <alignment horizontal="general" vertical="center" textRotation="0" wrapText="false" indent="0" shrinkToFit="false"/>
      <protection locked="true" hidden="false"/>
    </xf>
    <xf numFmtId="169" fontId="0" fillId="0" borderId="0" xfId="22" applyFont="false" applyBorder="false" applyAlignment="false" applyProtection="false">
      <alignment horizontal="general" vertical="center" textRotation="0" wrapText="false" indent="0" shrinkToFit="false"/>
      <protection locked="true" hidden="false"/>
    </xf>
    <xf numFmtId="164" fontId="6" fillId="0" borderId="76" xfId="22" applyFont="true" applyBorder="true" applyAlignment="false" applyProtection="false">
      <alignment horizontal="general" vertical="center" textRotation="0" wrapText="fals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71" fontId="0" fillId="0" borderId="1" xfId="22" applyFont="false" applyBorder="true" applyAlignment="false" applyProtection="false">
      <alignment horizontal="general" vertical="center" textRotation="0" wrapText="false" indent="0" shrinkToFit="false"/>
      <protection locked="true" hidden="false"/>
    </xf>
    <xf numFmtId="176" fontId="4" fillId="10" borderId="1" xfId="22" applyFont="true" applyBorder="true" applyAlignment="false" applyProtection="false">
      <alignment horizontal="general" vertical="center" textRotation="0" wrapText="false" indent="0" shrinkToFit="false"/>
      <protection locked="true" hidden="false"/>
    </xf>
    <xf numFmtId="175" fontId="4" fillId="0" borderId="1" xfId="22" applyFont="true" applyBorder="true" applyAlignment="false" applyProtection="false">
      <alignment horizontal="general" vertical="center" textRotation="0" wrapText="false" indent="0" shrinkToFit="false"/>
      <protection locked="true" hidden="false"/>
    </xf>
    <xf numFmtId="175" fontId="4" fillId="10" borderId="2" xfId="22" applyFont="true" applyBorder="true" applyAlignment="false" applyProtection="false">
      <alignment horizontal="general" vertical="center" textRotation="0" wrapText="false" indent="0" shrinkToFit="false"/>
      <protection locked="true" hidden="false"/>
    </xf>
    <xf numFmtId="176" fontId="4" fillId="10" borderId="2" xfId="22" applyFont="true" applyBorder="true" applyAlignment="false" applyProtection="false">
      <alignment horizontal="general" vertical="center" textRotation="0" wrapText="false" indent="0" shrinkToFit="false"/>
      <protection locked="true" hidden="false"/>
    </xf>
    <xf numFmtId="171" fontId="4" fillId="0" borderId="2" xfId="22" applyFont="true" applyBorder="true" applyAlignment="false" applyProtection="false">
      <alignment horizontal="general" vertical="center" textRotation="0" wrapText="false" indent="0" shrinkToFit="false"/>
      <protection locked="true" hidden="false"/>
    </xf>
    <xf numFmtId="176" fontId="4" fillId="10" borderId="1" xfId="22" applyFont="true" applyBorder="true" applyAlignment="true" applyProtection="false">
      <alignment horizontal="center" vertical="center" textRotation="0" wrapText="false" indent="0" shrinkToFit="false"/>
      <protection locked="true" hidden="false"/>
    </xf>
    <xf numFmtId="176" fontId="4" fillId="10" borderId="2" xfId="22" applyFont="true" applyBorder="true" applyAlignment="true" applyProtection="false">
      <alignment horizontal="center" vertical="center" textRotation="0" wrapText="false" indent="0" shrinkToFit="false"/>
      <protection locked="true" hidden="false"/>
    </xf>
    <xf numFmtId="171" fontId="4" fillId="0" borderId="77" xfId="22" applyFont="true" applyBorder="true" applyAlignment="false" applyProtection="false">
      <alignment horizontal="general" vertical="center" textRotation="0" wrapText="false" indent="0" shrinkToFit="false"/>
      <protection locked="true" hidden="false"/>
    </xf>
    <xf numFmtId="176" fontId="4" fillId="0" borderId="1" xfId="22" applyFont="true" applyBorder="true" applyAlignment="false" applyProtection="false">
      <alignment horizontal="general" vertical="center" textRotation="0" wrapText="false" indent="0" shrinkToFit="false"/>
      <protection locked="true" hidden="false"/>
    </xf>
    <xf numFmtId="176" fontId="4" fillId="0" borderId="77" xfId="22" applyFont="true" applyBorder="true" applyAlignment="false" applyProtection="false">
      <alignment horizontal="general" vertical="center" textRotation="0" wrapText="false" indent="0" shrinkToFit="false"/>
      <protection locked="true" hidden="false"/>
    </xf>
    <xf numFmtId="173" fontId="4" fillId="0" borderId="1" xfId="22" applyFont="true" applyBorder="true" applyAlignment="false" applyProtection="false">
      <alignment horizontal="general" vertical="center" textRotation="0" wrapText="false" indent="0" shrinkToFit="false"/>
      <protection locked="true" hidden="false"/>
    </xf>
    <xf numFmtId="177" fontId="4" fillId="0" borderId="1" xfId="22" applyFont="true" applyBorder="true" applyAlignment="false" applyProtection="false">
      <alignment horizontal="general" vertical="center" textRotation="0" wrapText="false" indent="0" shrinkToFit="false"/>
      <protection locked="true" hidden="false"/>
    </xf>
    <xf numFmtId="177" fontId="4" fillId="0" borderId="75" xfId="22" applyFont="true" applyBorder="true" applyAlignment="false" applyProtection="false">
      <alignment horizontal="general" vertical="center" textRotation="0" wrapText="false" indent="0" shrinkToFit="false"/>
      <protection locked="true" hidden="false"/>
    </xf>
    <xf numFmtId="176" fontId="4" fillId="0" borderId="37" xfId="22" applyFont="true" applyBorder="true" applyAlignment="false" applyProtection="false">
      <alignment horizontal="general" vertical="center" textRotation="0" wrapText="false" indent="0" shrinkToFit="false"/>
      <protection locked="true" hidden="false"/>
    </xf>
    <xf numFmtId="175" fontId="4" fillId="0" borderId="2" xfId="22" applyFont="true" applyBorder="true" applyAlignment="false" applyProtection="false">
      <alignment horizontal="general" vertical="center" textRotation="0" wrapText="false" indent="0" shrinkToFit="false"/>
      <protection locked="true" hidden="false"/>
    </xf>
    <xf numFmtId="176" fontId="4" fillId="0" borderId="2" xfId="22" applyFont="true" applyBorder="true" applyAlignment="false" applyProtection="false">
      <alignment horizontal="general" vertical="center" textRotation="0" wrapText="false" indent="0" shrinkToFit="false"/>
      <protection locked="true" hidden="false"/>
    </xf>
    <xf numFmtId="168" fontId="4" fillId="10" borderId="0" xfId="22" applyFont="true" applyBorder="false" applyAlignment="false" applyProtection="false">
      <alignment horizontal="general" vertical="center" textRotation="0" wrapText="fals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71" fontId="4" fillId="0" borderId="1" xfId="22" applyFont="true" applyBorder="true" applyAlignment="false" applyProtection="false">
      <alignment horizontal="general" vertical="center" textRotation="0" wrapText="false" indent="0" shrinkToFit="false"/>
      <protection locked="true" hidden="false"/>
    </xf>
    <xf numFmtId="164" fontId="83" fillId="0" borderId="0" xfId="22" applyFont="true" applyBorder="false" applyAlignment="false" applyProtection="false">
      <alignment horizontal="general" vertical="center" textRotation="0" wrapText="false" indent="0" shrinkToFit="false"/>
      <protection locked="true" hidden="false"/>
    </xf>
    <xf numFmtId="171" fontId="4" fillId="10" borderId="2" xfId="22" applyFont="true" applyBorder="true" applyAlignment="false" applyProtection="false">
      <alignment horizontal="general" vertical="center" textRotation="0" wrapText="false" indent="0" shrinkToFit="false"/>
      <protection locked="true" hidden="false"/>
    </xf>
    <xf numFmtId="176" fontId="4" fillId="10" borderId="77" xfId="22" applyFont="true" applyBorder="true" applyAlignment="false" applyProtection="false">
      <alignment horizontal="general" vertical="center" textRotation="0" wrapText="false" indent="0" shrinkToFit="false"/>
      <protection locked="true" hidden="false"/>
    </xf>
    <xf numFmtId="173" fontId="4" fillId="10" borderId="1" xfId="22" applyFont="true" applyBorder="true" applyAlignment="false" applyProtection="false">
      <alignment horizontal="general" vertical="center" textRotation="0" wrapText="false" indent="0" shrinkToFit="false"/>
      <protection locked="true" hidden="false"/>
    </xf>
    <xf numFmtId="177" fontId="4" fillId="10" borderId="1" xfId="22" applyFont="true" applyBorder="true" applyAlignment="false" applyProtection="false">
      <alignment horizontal="general" vertical="center" textRotation="0" wrapText="false" indent="0" shrinkToFit="false"/>
      <protection locked="true" hidden="false"/>
    </xf>
    <xf numFmtId="175" fontId="4" fillId="10" borderId="1" xfId="22" applyFont="true" applyBorder="true" applyAlignment="false" applyProtection="false">
      <alignment horizontal="general" vertical="center" textRotation="0" wrapText="false" indent="0" shrinkToFit="false"/>
      <protection locked="true" hidden="false"/>
    </xf>
    <xf numFmtId="177" fontId="4" fillId="10" borderId="75" xfId="22" applyFont="true" applyBorder="true" applyAlignment="false" applyProtection="false">
      <alignment horizontal="general" vertical="center" textRotation="0" wrapText="false" indent="0" shrinkToFit="false"/>
      <protection locked="true" hidden="false"/>
    </xf>
    <xf numFmtId="176" fontId="4" fillId="10" borderId="37" xfId="22" applyFont="true" applyBorder="true" applyAlignment="false" applyProtection="false">
      <alignment horizontal="general" vertical="center" textRotation="0" wrapText="false" indent="0" shrinkToFit="false"/>
      <protection locked="true" hidden="false"/>
    </xf>
    <xf numFmtId="169" fontId="4" fillId="10" borderId="0" xfId="22" applyFont="true" applyBorder="false" applyAlignment="false" applyProtection="false">
      <alignment horizontal="general" vertical="center" textRotation="0" wrapText="false" indent="0" shrinkToFit="false"/>
      <protection locked="true" hidden="false"/>
    </xf>
    <xf numFmtId="164" fontId="4" fillId="10" borderId="0" xfId="22" applyFont="true" applyBorder="false" applyAlignment="false" applyProtection="false">
      <alignment horizontal="general" vertical="center" textRotation="0" wrapText="false" indent="0" shrinkToFit="false"/>
      <protection locked="true" hidden="false"/>
    </xf>
    <xf numFmtId="164" fontId="4" fillId="2" borderId="76" xfId="22" applyFont="true" applyBorder="true" applyAlignment="false" applyProtection="false">
      <alignment horizontal="general" vertical="center" textRotation="0" wrapText="false" indent="0" shrinkToFit="false"/>
      <protection locked="true" hidden="false"/>
    </xf>
    <xf numFmtId="171" fontId="4" fillId="0" borderId="37" xfId="22" applyFont="true" applyBorder="true" applyAlignment="false" applyProtection="false">
      <alignment horizontal="general" vertical="center" textRotation="0" wrapText="false" indent="0" shrinkToFit="false"/>
      <protection locked="true" hidden="false"/>
    </xf>
    <xf numFmtId="164" fontId="0" fillId="2" borderId="76" xfId="22" applyFont="true" applyBorder="true" applyAlignment="false" applyProtection="false">
      <alignment horizontal="general" vertical="center" textRotation="0" wrapText="false" indent="0" shrinkToFit="false"/>
      <protection locked="true" hidden="false"/>
    </xf>
    <xf numFmtId="171" fontId="0" fillId="0" borderId="37" xfId="22" applyFont="false" applyBorder="true" applyAlignment="false" applyProtection="false">
      <alignment horizontal="general" vertical="center" textRotation="0" wrapText="false" indent="0" shrinkToFit="false"/>
      <protection locked="true" hidden="false"/>
    </xf>
    <xf numFmtId="164" fontId="4" fillId="0" borderId="37" xfId="22" applyFont="true" applyBorder="true" applyAlignment="false" applyProtection="false">
      <alignment horizontal="general" vertical="center" textRotation="0" wrapText="false" indent="0" shrinkToFit="false"/>
      <protection locked="true" hidden="false"/>
    </xf>
    <xf numFmtId="164" fontId="4" fillId="0" borderId="1" xfId="22" applyFont="true" applyBorder="true" applyAlignment="false" applyProtection="false">
      <alignment horizontal="general" vertical="center" textRotation="0" wrapText="false" indent="0" shrinkToFit="false"/>
      <protection locked="true" hidden="false"/>
    </xf>
    <xf numFmtId="164" fontId="4" fillId="0" borderId="2" xfId="22" applyFont="true" applyBorder="true" applyAlignment="false" applyProtection="false">
      <alignment horizontal="general" vertical="center" textRotation="0" wrapText="false" indent="0" shrinkToFit="false"/>
      <protection locked="true" hidden="false"/>
    </xf>
    <xf numFmtId="164" fontId="4" fillId="0" borderId="75" xfId="22" applyFont="true" applyBorder="true" applyAlignment="false" applyProtection="false">
      <alignment horizontal="general" vertical="center" textRotation="0" wrapText="false" indent="0" shrinkToFit="false"/>
      <protection locked="true" hidden="false"/>
    </xf>
    <xf numFmtId="176" fontId="4" fillId="0" borderId="1" xfId="22" applyFont="true" applyBorder="true" applyAlignment="false" applyProtection="false">
      <alignment horizontal="general" vertical="center" textRotation="0" wrapText="false" indent="0" shrinkToFit="false"/>
      <protection locked="true" hidden="false"/>
    </xf>
    <xf numFmtId="164" fontId="7" fillId="0" borderId="0" xfId="22" applyFont="true" applyBorder="false" applyAlignment="false" applyProtection="false">
      <alignment horizontal="general" vertical="center" textRotation="0" wrapText="false" indent="0" shrinkToFit="false"/>
      <protection locked="true" hidden="false"/>
    </xf>
    <xf numFmtId="164" fontId="52" fillId="10" borderId="75" xfId="22" applyFont="true" applyBorder="true" applyAlignment="false" applyProtection="false">
      <alignment horizontal="general" vertical="center" textRotation="0" wrapText="false" indent="0" shrinkToFit="false"/>
      <protection locked="true" hidden="false"/>
    </xf>
    <xf numFmtId="164" fontId="83" fillId="0" borderId="76" xfId="22" applyFont="true" applyBorder="true" applyAlignment="false" applyProtection="false">
      <alignment horizontal="general" vertical="center" textRotation="0" wrapText="false" indent="0" shrinkToFit="false"/>
      <protection locked="true" hidden="false"/>
    </xf>
    <xf numFmtId="164" fontId="6" fillId="4" borderId="76" xfId="22" applyFont="true" applyBorder="true" applyAlignment="false" applyProtection="false">
      <alignment horizontal="general" vertical="center" textRotation="0" wrapText="false" indent="0" shrinkToFit="false"/>
      <protection locked="true" hidden="false"/>
    </xf>
    <xf numFmtId="164" fontId="6" fillId="0" borderId="1" xfId="22" applyFont="true" applyBorder="true" applyAlignment="false" applyProtection="false">
      <alignment horizontal="general" vertical="center" textRotation="0" wrapText="false" indent="0" shrinkToFit="false"/>
      <protection locked="true" hidden="false"/>
    </xf>
    <xf numFmtId="164" fontId="0" fillId="2" borderId="1" xfId="22" applyFont="true" applyBorder="true" applyAlignment="false" applyProtection="false">
      <alignment horizontal="general" vertical="center" textRotation="0" wrapText="false" indent="0" shrinkToFit="false"/>
      <protection locked="true" hidden="false"/>
    </xf>
    <xf numFmtId="164" fontId="16" fillId="0" borderId="75" xfId="0" applyFont="true" applyBorder="true" applyAlignment="false" applyProtection="false">
      <alignment horizontal="general" vertical="center" textRotation="0" wrapText="false" indent="0" shrinkToFit="false"/>
      <protection locked="true" hidden="false"/>
    </xf>
    <xf numFmtId="164" fontId="0" fillId="0" borderId="76" xfId="0" applyFont="false" applyBorder="true" applyAlignment="false" applyProtection="false">
      <alignment horizontal="general" vertical="center" textRotation="0" wrapText="false" indent="0" shrinkToFit="false"/>
      <protection locked="true" hidden="false"/>
    </xf>
    <xf numFmtId="164" fontId="123" fillId="0" borderId="78" xfId="0" applyFont="true" applyBorder="true" applyAlignment="false" applyProtection="false">
      <alignment horizontal="general" vertical="center" textRotation="0" wrapText="false" indent="0" shrinkToFit="false"/>
      <protection locked="true" hidden="false"/>
    </xf>
    <xf numFmtId="164" fontId="0" fillId="7" borderId="4" xfId="0" applyFont="false" applyBorder="true" applyAlignment="false" applyProtection="true">
      <alignment horizontal="general" vertical="center" textRotation="0" wrapText="false" indent="0" shrinkToFit="false"/>
      <protection locked="false" hidden="false"/>
    </xf>
    <xf numFmtId="171" fontId="0" fillId="7" borderId="79" xfId="0" applyFont="false" applyBorder="true" applyAlignment="false" applyProtection="true">
      <alignment horizontal="general" vertical="center" textRotation="0" wrapText="false" indent="0" shrinkToFit="false"/>
      <protection locked="false" hidden="false"/>
    </xf>
    <xf numFmtId="176" fontId="0" fillId="7" borderId="80" xfId="0" applyFont="false" applyBorder="true" applyAlignment="false" applyProtection="true">
      <alignment horizontal="general" vertical="center" textRotation="0" wrapText="false" indent="0" shrinkToFit="false"/>
      <protection locked="false" hidden="false"/>
    </xf>
    <xf numFmtId="171" fontId="0" fillId="7" borderId="81" xfId="0" applyFont="false" applyBorder="true" applyAlignment="false" applyProtection="true">
      <alignment horizontal="general" vertical="center" textRotation="0" wrapText="false" indent="0" shrinkToFit="false"/>
      <protection locked="false" hidden="false"/>
    </xf>
    <xf numFmtId="176" fontId="0" fillId="7" borderId="79" xfId="0" applyFont="false" applyBorder="true" applyAlignment="false" applyProtection="true">
      <alignment horizontal="general" vertical="center" textRotation="0" wrapText="false" indent="0" shrinkToFit="false"/>
      <protection locked="false" hidden="false"/>
    </xf>
    <xf numFmtId="173" fontId="0" fillId="7" borderId="80" xfId="0" applyFont="false" applyBorder="true" applyAlignment="false" applyProtection="true">
      <alignment horizontal="general" vertical="center" textRotation="0" wrapText="false" indent="0" shrinkToFit="false"/>
      <protection locked="false" hidden="false"/>
    </xf>
    <xf numFmtId="177" fontId="0" fillId="7" borderId="80" xfId="0" applyFont="false" applyBorder="true" applyAlignment="false" applyProtection="true">
      <alignment horizontal="general" vertical="center" textRotation="0" wrapText="false" indent="0" shrinkToFit="false"/>
      <protection locked="false" hidden="false"/>
    </xf>
    <xf numFmtId="175" fontId="0" fillId="7" borderId="80" xfId="0" applyFont="false" applyBorder="true" applyAlignment="false" applyProtection="true">
      <alignment horizontal="general" vertical="center" textRotation="0" wrapText="false" indent="0" shrinkToFit="false"/>
      <protection locked="false" hidden="false"/>
    </xf>
    <xf numFmtId="177" fontId="0" fillId="7" borderId="82" xfId="0" applyFont="false" applyBorder="true" applyAlignment="false" applyProtection="true">
      <alignment horizontal="general" vertical="center" textRotation="0" wrapText="false" indent="0" shrinkToFit="false"/>
      <protection locked="false" hidden="false"/>
    </xf>
    <xf numFmtId="176" fontId="0" fillId="7" borderId="83" xfId="0" applyFont="false" applyBorder="true" applyAlignment="false" applyProtection="true">
      <alignment horizontal="general" vertical="center" textRotation="0" wrapText="false" indent="0" shrinkToFit="false"/>
      <protection locked="false" hidden="false"/>
    </xf>
    <xf numFmtId="176" fontId="0" fillId="7" borderId="81" xfId="0" applyFont="false" applyBorder="true" applyAlignment="false" applyProtection="true">
      <alignment horizontal="general" vertical="center" textRotation="0" wrapText="false" indent="0" shrinkToFit="false"/>
      <protection locked="false" hidden="false"/>
    </xf>
    <xf numFmtId="164" fontId="16" fillId="7" borderId="82" xfId="0" applyFont="true" applyBorder="true" applyAlignment="false" applyProtection="true">
      <alignment horizontal="general" vertical="center" textRotation="0" wrapText="false" indent="0" shrinkToFit="false"/>
      <protection locked="false" hidden="false"/>
    </xf>
    <xf numFmtId="164" fontId="124" fillId="0" borderId="0" xfId="0" applyFont="true" applyBorder="false" applyAlignment="false" applyProtection="fals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73" fontId="0" fillId="0" borderId="0" xfId="0" applyFont="false" applyBorder="false" applyAlignment="false" applyProtection="false">
      <alignment horizontal="general" vertical="center" textRotation="0" wrapText="false" indent="0" shrinkToFit="false"/>
      <protection locked="true" hidden="false"/>
    </xf>
    <xf numFmtId="177" fontId="0" fillId="0" borderId="0" xfId="0" applyFont="false" applyBorder="false" applyAlignment="false" applyProtection="false">
      <alignment horizontal="general" vertical="center" textRotation="0" wrapText="false" indent="0" shrinkToFit="false"/>
      <protection locked="true" hidden="false"/>
    </xf>
    <xf numFmtId="175"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55"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9" fontId="0" fillId="0" borderId="1"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6" fillId="0" borderId="55" xfId="0" applyFont="true" applyBorder="true" applyAlignment="true" applyProtection="false">
      <alignment horizontal="center" vertical="top" textRotation="0" wrapText="false" indent="0" shrinkToFit="false"/>
      <protection locked="true" hidden="false"/>
    </xf>
    <xf numFmtId="164" fontId="4" fillId="0" borderId="40" xfId="0" applyFont="true" applyBorder="true" applyAlignment="true" applyProtection="false">
      <alignment horizontal="general" vertical="top"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79"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0" fillId="0" borderId="36" xfId="0" applyFont="false" applyBorder="true" applyAlignment="true" applyProtection="false">
      <alignment horizontal="center" vertical="top" textRotation="0" wrapText="false" indent="0" shrinkToFit="false"/>
      <protection locked="true" hidden="false"/>
    </xf>
    <xf numFmtId="164" fontId="0" fillId="0" borderId="37" xfId="0" applyFont="false" applyBorder="true" applyAlignment="true" applyProtection="false">
      <alignment horizontal="center" vertical="top" textRotation="0" wrapText="false" indent="0" shrinkToFit="false"/>
      <protection locked="true" hidden="false"/>
    </xf>
    <xf numFmtId="164" fontId="6" fillId="0" borderId="56" xfId="0" applyFont="true" applyBorder="true" applyAlignment="true" applyProtection="false">
      <alignment horizontal="center" vertical="top" textRotation="0" wrapText="false" indent="0" shrinkToFit="false"/>
      <protection locked="true" hidden="false"/>
    </xf>
    <xf numFmtId="164" fontId="0" fillId="4" borderId="1" xfId="0" applyFont="fals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43" fillId="17" borderId="0" xfId="0" applyFont="true" applyBorder="true" applyAlignment="true" applyProtection="false">
      <alignment horizontal="center" vertical="center" textRotation="0" wrapText="false" indent="0" shrinkToFit="false"/>
      <protection locked="true" hidden="false"/>
    </xf>
    <xf numFmtId="164" fontId="12" fillId="18" borderId="79" xfId="0" applyFont="true" applyBorder="true" applyAlignment="true" applyProtection="true">
      <alignment horizontal="general" vertical="center" textRotation="0" wrapText="false" indent="0" shrinkToFit="false"/>
      <protection locked="false" hidden="false"/>
    </xf>
    <xf numFmtId="164" fontId="12" fillId="18" borderId="8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7" borderId="1" xfId="0" applyFont="false" applyBorder="true" applyAlignment="false" applyProtection="true">
      <alignment horizontal="general" vertical="center" textRotation="0" wrapText="false" indent="0" shrinkToFit="false"/>
      <protection locked="false" hidden="false"/>
    </xf>
    <xf numFmtId="164" fontId="6" fillId="7" borderId="78" xfId="0" applyFont="true" applyBorder="true" applyAlignment="fals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left" vertical="center" textRotation="0" wrapText="false" indent="0" shrinkToFit="false"/>
      <protection locked="true" hidden="false"/>
    </xf>
    <xf numFmtId="167" fontId="0" fillId="0" borderId="0" xfId="0" applyFont="false" applyBorder="false" applyAlignment="true" applyProtection="false">
      <alignment horizontal="left" vertical="center" textRotation="0" wrapText="false" indent="0" shrinkToFit="false"/>
      <protection locked="true" hidden="false"/>
    </xf>
    <xf numFmtId="164" fontId="0" fillId="18" borderId="78" xfId="0" applyFont="false" applyBorder="true" applyAlignment="false" applyProtection="true">
      <alignment horizontal="general" vertical="center" textRotation="0" wrapText="false" indent="0" shrinkToFit="false"/>
      <protection locked="false" hidden="false"/>
    </xf>
    <xf numFmtId="164" fontId="6" fillId="7" borderId="1" xfId="0" applyFont="true" applyBorder="true" applyAlignment="false" applyProtection="false">
      <alignment horizontal="general" vertical="center" textRotation="0" wrapText="false" indent="0" shrinkToFit="false"/>
      <protection locked="true" hidden="false"/>
    </xf>
    <xf numFmtId="164" fontId="0" fillId="8" borderId="0" xfId="0" applyFont="false" applyBorder="false" applyAlignment="false" applyProtection="false">
      <alignment horizontal="general" vertical="center" textRotation="0" wrapText="false" indent="0" shrinkToFit="false"/>
      <protection locked="true" hidden="false"/>
    </xf>
    <xf numFmtId="164" fontId="6" fillId="8" borderId="0" xfId="0" applyFont="true" applyBorder="false" applyAlignment="false" applyProtection="false">
      <alignment horizontal="general" vertical="center" textRotation="0" wrapText="false" indent="0" shrinkToFit="false"/>
      <protection locked="true" hidden="false"/>
    </xf>
    <xf numFmtId="164" fontId="6" fillId="18" borderId="79" xfId="0" applyFont="true" applyBorder="true" applyAlignment="false" applyProtection="true">
      <alignment horizontal="general" vertical="center" textRotation="0" wrapText="false" indent="0" shrinkToFit="false"/>
      <protection locked="false" hidden="false"/>
    </xf>
    <xf numFmtId="164" fontId="0" fillId="18" borderId="80" xfId="0" applyFont="false" applyBorder="true" applyAlignment="false" applyProtection="true">
      <alignment horizontal="general" vertical="center" textRotation="0" wrapText="false" indent="0" shrinkToFit="false"/>
      <protection locked="false" hidden="false"/>
    </xf>
    <xf numFmtId="164" fontId="0" fillId="18" borderId="82" xfId="0" applyFont="false" applyBorder="true" applyAlignment="false" applyProtection="true">
      <alignment horizontal="general" vertical="center" textRotation="0" wrapText="false" indent="0" shrinkToFit="false"/>
      <protection locked="false" hidden="false"/>
    </xf>
    <xf numFmtId="164" fontId="0" fillId="18" borderId="78" xfId="0" applyFont="false" applyBorder="true" applyAlignment="true" applyProtection="true">
      <alignment horizontal="right" vertical="center" textRotation="0" wrapText="false" indent="0" shrinkToFit="false"/>
      <protection locked="false" hidden="false"/>
    </xf>
    <xf numFmtId="164" fontId="128" fillId="0" borderId="0" xfId="0" applyFont="true" applyBorder="false" applyAlignment="false" applyProtection="false">
      <alignment horizontal="general" vertical="center" textRotation="0" wrapText="false" indent="0" shrinkToFit="false"/>
      <protection locked="true" hidden="false"/>
    </xf>
    <xf numFmtId="164" fontId="6" fillId="8" borderId="0" xfId="0" applyFont="true" applyBorder="false" applyAlignment="true" applyProtection="false">
      <alignment horizontal="right" vertical="center" textRotation="0" wrapText="false" indent="0" shrinkToFit="false"/>
      <protection locked="true" hidden="false"/>
    </xf>
    <xf numFmtId="167" fontId="0" fillId="8" borderId="1" xfId="0" applyFont="false" applyBorder="true" applyAlignment="false" applyProtection="false">
      <alignment horizontal="general" vertical="center" textRotation="0" wrapText="false" indent="0" shrinkToFit="false"/>
      <protection locked="true" hidden="false"/>
    </xf>
    <xf numFmtId="164" fontId="37" fillId="0" borderId="47" xfId="0" applyFont="true" applyBorder="true" applyAlignment="false" applyProtection="false">
      <alignment horizontal="general" vertical="center" textRotation="0" wrapText="false" indent="0" shrinkToFit="false"/>
      <protection locked="true" hidden="false"/>
    </xf>
    <xf numFmtId="164" fontId="35" fillId="0" borderId="48" xfId="0" applyFont="true" applyBorder="true" applyAlignment="true" applyProtection="false">
      <alignment horizontal="right" vertical="center" textRotation="0" wrapText="false" indent="0" shrinkToFit="false"/>
      <protection locked="true" hidden="false"/>
    </xf>
    <xf numFmtId="164" fontId="15" fillId="0" borderId="48" xfId="0" applyFont="true" applyBorder="true" applyAlignment="false" applyProtection="false">
      <alignment horizontal="general" vertical="center" textRotation="0" wrapText="false" indent="0" shrinkToFit="false"/>
      <protection locked="true" hidden="false"/>
    </xf>
    <xf numFmtId="164" fontId="0" fillId="18" borderId="32" xfId="0" applyFont="false" applyBorder="true" applyAlignment="true" applyProtection="true">
      <alignment horizontal="right" vertical="center" textRotation="0" wrapText="false" indent="0" shrinkToFit="false"/>
      <protection locked="false" hidden="false"/>
    </xf>
    <xf numFmtId="164" fontId="0" fillId="0" borderId="48" xfId="0" applyFont="true" applyBorder="true" applyAlignment="false" applyProtection="false">
      <alignment horizontal="general" vertical="center" textRotation="0" wrapText="false" indent="0" shrinkToFit="false"/>
      <protection locked="true" hidden="false"/>
    </xf>
    <xf numFmtId="164" fontId="37" fillId="0" borderId="48" xfId="0" applyFont="true" applyBorder="true" applyAlignment="false" applyProtection="false">
      <alignment horizontal="general" vertical="center" textRotation="0" wrapText="false" indent="0" shrinkToFit="false"/>
      <protection locked="true" hidden="false"/>
    </xf>
    <xf numFmtId="164" fontId="0" fillId="0" borderId="49" xfId="0" applyFont="false" applyBorder="true" applyAlignment="false" applyProtection="false">
      <alignment horizontal="general" vertical="center" textRotation="0" wrapText="false" indent="0" shrinkToFit="false"/>
      <protection locked="true" hidden="false"/>
    </xf>
    <xf numFmtId="168" fontId="0" fillId="8" borderId="1" xfId="0" applyFont="false" applyBorder="true" applyAlignment="false" applyProtection="false">
      <alignment horizontal="general" vertical="center" textRotation="0" wrapText="false" indent="0" shrinkToFit="false"/>
      <protection locked="true" hidden="false"/>
    </xf>
    <xf numFmtId="164" fontId="0" fillId="8" borderId="0" xfId="0" applyFont="false" applyBorder="true" applyAlignment="false" applyProtection="false">
      <alignment horizontal="general" vertical="center" textRotation="0" wrapText="false" indent="0" shrinkToFit="false"/>
      <protection locked="true" hidden="false"/>
    </xf>
    <xf numFmtId="164" fontId="0" fillId="0" borderId="50" xfId="0" applyFont="false" applyBorder="true" applyAlignment="fals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right" vertical="center" textRotation="0" wrapText="false" indent="0" shrinkToFit="false"/>
      <protection locked="true" hidden="false"/>
    </xf>
    <xf numFmtId="164" fontId="0" fillId="0" borderId="51"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35" fillId="0" borderId="6"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false" applyProtection="false">
      <alignment horizontal="general" vertical="center" textRotation="0" wrapText="false" indent="0" shrinkToFit="false"/>
      <protection locked="true" hidden="false"/>
    </xf>
    <xf numFmtId="164" fontId="0" fillId="18" borderId="16" xfId="0" applyFont="false" applyBorder="true" applyAlignment="true" applyProtection="true">
      <alignment horizontal="right" vertical="center" textRotation="0" wrapText="false" indent="0" shrinkToFit="false"/>
      <protection locked="false" hidden="false"/>
    </xf>
    <xf numFmtId="164" fontId="16" fillId="0" borderId="6" xfId="0" applyFont="true" applyBorder="true" applyAlignment="false" applyProtection="false">
      <alignment horizontal="general" vertical="center" textRotation="0" wrapText="false" indent="0" shrinkToFit="false"/>
      <protection locked="true" hidden="false"/>
    </xf>
    <xf numFmtId="164" fontId="0" fillId="0" borderId="19" xfId="0" applyFont="true" applyBorder="true" applyAlignment="false" applyProtection="false">
      <alignment horizontal="general" vertical="center" textRotation="0" wrapText="false" indent="0" shrinkToFit="false"/>
      <protection locked="true" hidden="false"/>
    </xf>
    <xf numFmtId="171" fontId="0" fillId="8" borderId="1" xfId="0" applyFont="false" applyBorder="true" applyAlignment="fals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0" fillId="18" borderId="1" xfId="0" applyFont="false" applyBorder="true" applyAlignment="true" applyProtection="true">
      <alignment horizontal="right" vertical="center" textRotation="0" wrapText="false" indent="0" shrinkToFit="false"/>
      <protection locked="fals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29"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right" vertical="center" textRotation="0" wrapText="false" indent="0" shrinkToFit="false"/>
      <protection locked="true" hidden="false"/>
    </xf>
    <xf numFmtId="164" fontId="6" fillId="18" borderId="1" xfId="0" applyFont="true" applyBorder="true" applyAlignment="true" applyProtection="true">
      <alignment horizontal="right" vertical="center" textRotation="0" wrapText="false" indent="0" shrinkToFit="false"/>
      <protection locked="false" hidden="false"/>
    </xf>
    <xf numFmtId="171" fontId="41" fillId="0" borderId="0" xfId="0" applyFont="true" applyBorder="false" applyAlignment="true" applyProtection="false">
      <alignment horizontal="right" vertical="center" textRotation="0" wrapText="false" indent="0" shrinkToFit="false"/>
      <protection locked="true" hidden="false"/>
    </xf>
    <xf numFmtId="167" fontId="42" fillId="0" borderId="0" xfId="0" applyFont="true" applyBorder="false" applyAlignment="false" applyProtection="false">
      <alignment horizontal="general" vertical="center" textRotation="0" wrapText="false" indent="0" shrinkToFit="false"/>
      <protection locked="true" hidden="false"/>
    </xf>
    <xf numFmtId="164" fontId="43" fillId="14"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2 2" xfId="22"/>
    <cellStyle name="標準 2 2 2" xfId="23"/>
    <cellStyle name="標準 2 2 3" xfId="24"/>
    <cellStyle name="標準 2 2_PDN栄養管理プログラムV1.10" xfId="25"/>
    <cellStyle name="標準 2_PDN栄養管理プログラムV1.10" xfId="26"/>
    <cellStyle name="*unknown*" xfId="20" builtinId="8"/>
  </cellStyles>
  <dxfs count="5">
    <dxf>
      <font>
        <name val="ＭＳ Ｐゴシック"/>
        <charset val="128"/>
        <family val="3"/>
        <color rgb="FF003366"/>
        <sz val="11"/>
      </font>
      <fill>
        <patternFill>
          <bgColor rgb="FFFFFF99"/>
        </patternFill>
      </fill>
    </dxf>
    <dxf>
      <font>
        <name val="ＭＳ Ｐゴシック"/>
        <charset val="128"/>
        <family val="3"/>
        <color rgb="FF003366"/>
        <sz val="11"/>
      </font>
      <fill>
        <patternFill>
          <bgColor rgb="FFFFFF99"/>
        </patternFill>
      </fill>
    </dxf>
    <dxf>
      <font>
        <name val="ＭＳ Ｐゴシック"/>
        <charset val="128"/>
        <family val="3"/>
        <color rgb="FF003366"/>
        <sz val="11"/>
      </font>
      <fill>
        <patternFill>
          <bgColor rgb="FFFFFF99"/>
        </patternFill>
      </fill>
    </dxf>
    <dxf>
      <font>
        <name val="ＭＳ Ｐゴシック"/>
        <charset val="128"/>
        <family val="3"/>
        <color rgb="FF003366"/>
        <sz val="11"/>
      </font>
      <fill>
        <patternFill>
          <bgColor rgb="FFFFFF99"/>
        </patternFill>
      </fill>
    </dxf>
    <dxf>
      <font>
        <name val="ＭＳ Ｐゴシック"/>
        <charset val="128"/>
        <family val="3"/>
        <color rgb="FFFFFFFF"/>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eg.or.jp/"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eg.or.jp/" TargetMode="External"/><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hyperlink" Target="http://www.peg.or.jp/" TargetMode="External"/><Relationship Id="rId2"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Relationship Id="rId3" Type="http://schemas.openxmlformats.org/officeDocument/2006/relationships/image" Target="../media/image6.png"/><Relationship Id="rId4" Type="http://schemas.openxmlformats.org/officeDocument/2006/relationships/image" Target="../media/image7.png"/><Relationship Id="rId5" Type="http://schemas.openxmlformats.org/officeDocument/2006/relationships/image" Target="../media/image8.png"/><Relationship Id="rId6" Type="http://schemas.openxmlformats.org/officeDocument/2006/relationships/image" Target="../media/image9.png"/><Relationship Id="rId7" Type="http://schemas.openxmlformats.org/officeDocument/2006/relationships/image" Target="../media/image10.png"/><Relationship Id="rId8" Type="http://schemas.openxmlformats.org/officeDocument/2006/relationships/image" Target="../media/image11.png"/><Relationship Id="rId9" Type="http://schemas.openxmlformats.org/officeDocument/2006/relationships/image" Target="../media/image12.png"/><Relationship Id="rId10" Type="http://schemas.openxmlformats.org/officeDocument/2006/relationships/image" Target="../media/image13.png"/><Relationship Id="rId11" Type="http://schemas.openxmlformats.org/officeDocument/2006/relationships/image" Target="../media/image14.png"/><Relationship Id="rId12" Type="http://schemas.openxmlformats.org/officeDocument/2006/relationships/image" Target="../media/image1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59200</xdr:colOff>
      <xdr:row>11</xdr:row>
      <xdr:rowOff>142560</xdr:rowOff>
    </xdr:from>
    <xdr:to>
      <xdr:col>4</xdr:col>
      <xdr:colOff>618840</xdr:colOff>
      <xdr:row>13</xdr:row>
      <xdr:rowOff>66960</xdr:rowOff>
    </xdr:to>
    <xdr:sp>
      <xdr:nvSpPr>
        <xdr:cNvPr id="0" name="角丸四角形 1"/>
        <xdr:cNvSpPr/>
      </xdr:nvSpPr>
      <xdr:spPr>
        <a:xfrm>
          <a:off x="4006440" y="2028600"/>
          <a:ext cx="1077120" cy="267120"/>
        </a:xfrm>
        <a:prstGeom prst="roundRect">
          <a:avLst>
            <a:gd name="adj" fmla="val 16667"/>
          </a:avLst>
        </a:prstGeom>
        <a:solidFill>
          <a:srgbClr val="d9d9d9"/>
        </a:solidFill>
        <a:ln w="9360">
          <a:solidFill>
            <a:srgbClr val="000000"/>
          </a:solidFill>
          <a:miter/>
        </a:ln>
      </xdr:spPr>
      <xdr:style>
        <a:lnRef idx="0"/>
        <a:fillRef idx="0"/>
        <a:effectRef idx="0"/>
        <a:fontRef idx="minor"/>
      </xdr:style>
      <xdr:txBody>
        <a:bodyPr lIns="18000" rIns="0" tIns="0" bIns="0" anchor="ctr">
          <a:noAutofit/>
        </a:bodyPr>
        <a:p>
          <a:pPr algn="ctr"/>
          <a:r>
            <a:rPr b="0" lang="zh-CN" sz="1100" spc="-1" strike="noStrike">
              <a:solidFill>
                <a:srgbClr val="0066cc"/>
              </a:solidFill>
              <a:latin typeface="ＭＳ Ｐゴシック"/>
            </a:rPr>
            <a:t>合意する</a:t>
          </a:r>
          <a:endParaRPr b="0" lang="en-US" sz="1100" spc="-1" strike="noStrike">
            <a:latin typeface="Times New Roman"/>
          </a:endParaRPr>
        </a:p>
      </xdr:txBody>
    </xdr:sp>
    <xdr:clientData/>
  </xdr:twoCellAnchor>
  <xdr:twoCellAnchor editAs="oneCell">
    <xdr:from>
      <xdr:col>3</xdr:col>
      <xdr:colOff>219240</xdr:colOff>
      <xdr:row>14</xdr:row>
      <xdr:rowOff>0</xdr:rowOff>
    </xdr:from>
    <xdr:to>
      <xdr:col>4</xdr:col>
      <xdr:colOff>628560</xdr:colOff>
      <xdr:row>15</xdr:row>
      <xdr:rowOff>85680</xdr:rowOff>
    </xdr:to>
    <xdr:sp>
      <xdr:nvSpPr>
        <xdr:cNvPr id="1" name="角丸四角形 2"/>
        <xdr:cNvSpPr/>
      </xdr:nvSpPr>
      <xdr:spPr>
        <a:xfrm>
          <a:off x="3966480" y="2400480"/>
          <a:ext cx="1126800" cy="257040"/>
        </a:xfrm>
        <a:prstGeom prst="roundRect">
          <a:avLst>
            <a:gd name="adj" fmla="val 16667"/>
          </a:avLst>
        </a:prstGeom>
        <a:solidFill>
          <a:srgbClr val="d9d9d9"/>
        </a:solidFill>
        <a:ln w="9360">
          <a:solidFill>
            <a:srgbClr val="000000"/>
          </a:solidFill>
          <a:miter/>
        </a:ln>
      </xdr:spPr>
      <xdr:style>
        <a:lnRef idx="0"/>
        <a:fillRef idx="0"/>
        <a:effectRef idx="0"/>
        <a:fontRef idx="minor"/>
      </xdr:style>
      <xdr:txBody>
        <a:bodyPr lIns="18000" rIns="0" tIns="0" bIns="0" anchor="ctr">
          <a:noAutofit/>
        </a:bodyPr>
        <a:p>
          <a:pPr algn="ctr"/>
          <a:r>
            <a:rPr b="0" lang="zh-CN" sz="1100" spc="-1" strike="noStrike">
              <a:solidFill>
                <a:srgbClr val="0066cc"/>
              </a:solidFill>
              <a:latin typeface="ＭＳ Ｐゴシック"/>
            </a:rPr>
            <a:t>合意しない</a:t>
          </a:r>
          <a:endParaRPr b="0" lang="en-US" sz="1100" spc="-1" strike="noStrike">
            <a:latin typeface="Times New Roman"/>
          </a:endParaRPr>
        </a:p>
      </xdr:txBody>
    </xdr:sp>
    <xdr:clientData/>
  </xdr:twoCellAnchor>
  <xdr:twoCellAnchor editAs="oneCell">
    <xdr:from>
      <xdr:col>10</xdr:col>
      <xdr:colOff>259560</xdr:colOff>
      <xdr:row>12</xdr:row>
      <xdr:rowOff>9360</xdr:rowOff>
    </xdr:from>
    <xdr:to>
      <xdr:col>14</xdr:col>
      <xdr:colOff>120600</xdr:colOff>
      <xdr:row>13</xdr:row>
      <xdr:rowOff>9360</xdr:rowOff>
    </xdr:to>
    <xdr:sp>
      <xdr:nvSpPr>
        <xdr:cNvPr id="2" name="右矢印 3"/>
        <xdr:cNvSpPr/>
      </xdr:nvSpPr>
      <xdr:spPr>
        <a:xfrm>
          <a:off x="9421200" y="2066760"/>
          <a:ext cx="2731320" cy="171360"/>
        </a:xfrm>
        <a:prstGeom prst="rightArrow">
          <a:avLst>
            <a:gd name="adj1" fmla="val 50000"/>
            <a:gd name="adj2" fmla="val 52319"/>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5</xdr:col>
      <xdr:colOff>597600</xdr:colOff>
      <xdr:row>5</xdr:row>
      <xdr:rowOff>76320</xdr:rowOff>
    </xdr:from>
    <xdr:to>
      <xdr:col>9</xdr:col>
      <xdr:colOff>329400</xdr:colOff>
      <xdr:row>9</xdr:row>
      <xdr:rowOff>9360</xdr:rowOff>
    </xdr:to>
    <xdr:pic>
      <xdr:nvPicPr>
        <xdr:cNvPr id="3" name="図 3" descr="">
          <a:hlinkClick r:id="rId1"/>
        </xdr:cNvPr>
        <xdr:cNvPicPr/>
      </xdr:nvPicPr>
      <xdr:blipFill>
        <a:blip r:embed="rId2"/>
        <a:stretch/>
      </xdr:blipFill>
      <xdr:spPr>
        <a:xfrm>
          <a:off x="5779800" y="933480"/>
          <a:ext cx="2993760" cy="6188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79280</xdr:colOff>
      <xdr:row>0</xdr:row>
      <xdr:rowOff>47520</xdr:rowOff>
    </xdr:from>
    <xdr:to>
      <xdr:col>11</xdr:col>
      <xdr:colOff>10440</xdr:colOff>
      <xdr:row>1</xdr:row>
      <xdr:rowOff>114480</xdr:rowOff>
    </xdr:to>
    <xdr:sp>
      <xdr:nvSpPr>
        <xdr:cNvPr id="116" name="角丸四角形 1"/>
        <xdr:cNvSpPr/>
      </xdr:nvSpPr>
      <xdr:spPr>
        <a:xfrm>
          <a:off x="7199280" y="47520"/>
          <a:ext cx="548640" cy="276480"/>
        </a:xfrm>
        <a:prstGeom prst="roundRect">
          <a:avLst>
            <a:gd name="adj" fmla="val 16667"/>
          </a:avLst>
        </a:prstGeom>
        <a:solidFill>
          <a:srgbClr val="d9d9d9"/>
        </a:solidFill>
        <a:ln w="9360">
          <a:solidFill>
            <a:srgbClr val="000000"/>
          </a:solidFill>
          <a:miter/>
        </a:ln>
      </xdr:spPr>
      <xdr:style>
        <a:lnRef idx="0"/>
        <a:fillRef idx="0"/>
        <a:effectRef idx="0"/>
        <a:fontRef idx="minor"/>
      </xdr:style>
      <xdr:txBody>
        <a:bodyPr lIns="18000" rIns="0" tIns="0" bIns="0" anchor="ctr">
          <a:noAutofit/>
        </a:bodyPr>
        <a:p>
          <a:pPr algn="ctr"/>
          <a:r>
            <a:rPr b="0" lang="zh-CN" sz="1200" spc="-1" strike="noStrike">
              <a:solidFill>
                <a:srgbClr val="0066cc"/>
              </a:solidFill>
              <a:latin typeface="ＭＳ Ｐゴシック"/>
            </a:rPr>
            <a:t>戻る</a:t>
          </a:r>
          <a:endParaRPr b="0" lang="en-US" sz="12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9680</xdr:colOff>
      <xdr:row>11</xdr:row>
      <xdr:rowOff>181080</xdr:rowOff>
    </xdr:from>
    <xdr:to>
      <xdr:col>10</xdr:col>
      <xdr:colOff>290880</xdr:colOff>
      <xdr:row>13</xdr:row>
      <xdr:rowOff>28080</xdr:rowOff>
    </xdr:to>
    <xdr:sp>
      <xdr:nvSpPr>
        <xdr:cNvPr id="117" name="フローチャート : 代替処理 1"/>
        <xdr:cNvSpPr/>
      </xdr:nvSpPr>
      <xdr:spPr>
        <a:xfrm>
          <a:off x="4213800" y="2210040"/>
          <a:ext cx="819720" cy="266040"/>
        </a:xfrm>
        <a:prstGeom prst="flowChartAlternateProcess">
          <a:avLst/>
        </a:prstGeom>
        <a:solidFill>
          <a:srgbClr val="c0c0c0"/>
        </a:solidFill>
        <a:ln w="12600">
          <a:solidFill>
            <a:srgbClr val="000000"/>
          </a:solidFill>
          <a:round/>
        </a:ln>
      </xdr:spPr>
      <xdr:style>
        <a:lnRef idx="0"/>
        <a:fillRef idx="0"/>
        <a:effectRef idx="0"/>
        <a:fontRef idx="minor"/>
      </xdr:style>
      <xdr:txBody>
        <a:bodyPr lIns="18000" rIns="0" tIns="0" bIns="0" anchor="ctr">
          <a:noAutofit/>
        </a:bodyPr>
        <a:p>
          <a:pPr algn="ctr"/>
          <a:r>
            <a:rPr b="0" lang="zh-CN" sz="1000" spc="-1" strike="noStrike">
              <a:solidFill>
                <a:srgbClr val="3366ff"/>
              </a:solidFill>
              <a:latin typeface="ＭＳ Ｐゴシック"/>
            </a:rPr>
            <a:t>身体測定法</a:t>
          </a:r>
          <a:endParaRPr b="0" lang="en-US" sz="1000" spc="-1" strike="noStrike">
            <a:latin typeface="Times New Roman"/>
          </a:endParaRPr>
        </a:p>
      </xdr:txBody>
    </xdr:sp>
    <xdr:clientData/>
  </xdr:twoCellAnchor>
  <xdr:twoCellAnchor editAs="oneCell">
    <xdr:from>
      <xdr:col>8</xdr:col>
      <xdr:colOff>309600</xdr:colOff>
      <xdr:row>29</xdr:row>
      <xdr:rowOff>28440</xdr:rowOff>
    </xdr:from>
    <xdr:to>
      <xdr:col>10</xdr:col>
      <xdr:colOff>322200</xdr:colOff>
      <xdr:row>31</xdr:row>
      <xdr:rowOff>37800</xdr:rowOff>
    </xdr:to>
    <xdr:sp>
      <xdr:nvSpPr>
        <xdr:cNvPr id="118" name="フローチャート : 代替処理 3"/>
        <xdr:cNvSpPr/>
      </xdr:nvSpPr>
      <xdr:spPr>
        <a:xfrm>
          <a:off x="4383720" y="4743360"/>
          <a:ext cx="681120" cy="257040"/>
        </a:xfrm>
        <a:prstGeom prst="flowChartAlternateProcess">
          <a:avLst/>
        </a:prstGeom>
        <a:solidFill>
          <a:srgbClr val="c0c0c0"/>
        </a:solidFill>
        <a:ln w="12600">
          <a:solidFill>
            <a:srgbClr val="000000"/>
          </a:solidFill>
          <a:round/>
        </a:ln>
      </xdr:spPr>
      <xdr:style>
        <a:lnRef idx="0"/>
        <a:fillRef idx="0"/>
        <a:effectRef idx="0"/>
        <a:fontRef idx="minor"/>
      </xdr:style>
      <xdr:txBody>
        <a:bodyPr lIns="18000" rIns="0" tIns="0" bIns="0" anchor="ctr">
          <a:noAutofit/>
        </a:bodyPr>
        <a:p>
          <a:pPr algn="ctr"/>
          <a:r>
            <a:rPr b="0" lang="zh-CN" sz="1000" spc="-1" strike="noStrike">
              <a:solidFill>
                <a:srgbClr val="3366ff"/>
              </a:solidFill>
              <a:latin typeface="ＭＳ Ｐゴシック"/>
            </a:rPr>
            <a:t>傷害係数</a:t>
          </a:r>
          <a:endParaRPr b="0" lang="en-US" sz="1000" spc="-1" strike="noStrike">
            <a:latin typeface="Times New Roman"/>
          </a:endParaRPr>
        </a:p>
      </xdr:txBody>
    </xdr:sp>
    <xdr:clientData/>
  </xdr:twoCellAnchor>
  <xdr:twoCellAnchor editAs="oneCell">
    <xdr:from>
      <xdr:col>7</xdr:col>
      <xdr:colOff>209520</xdr:colOff>
      <xdr:row>52</xdr:row>
      <xdr:rowOff>9360</xdr:rowOff>
    </xdr:from>
    <xdr:to>
      <xdr:col>10</xdr:col>
      <xdr:colOff>331200</xdr:colOff>
      <xdr:row>53</xdr:row>
      <xdr:rowOff>18720</xdr:rowOff>
    </xdr:to>
    <xdr:sp>
      <xdr:nvSpPr>
        <xdr:cNvPr id="119" name="フローチャート : 代替処理 4"/>
        <xdr:cNvSpPr/>
      </xdr:nvSpPr>
      <xdr:spPr>
        <a:xfrm>
          <a:off x="3934440" y="7867440"/>
          <a:ext cx="1139400" cy="247680"/>
        </a:xfrm>
        <a:prstGeom prst="flowChartAlternateProcess">
          <a:avLst/>
        </a:prstGeom>
        <a:solidFill>
          <a:srgbClr val="c0c0c0"/>
        </a:solidFill>
        <a:ln w="12600">
          <a:solidFill>
            <a:srgbClr val="000000"/>
          </a:solidFill>
          <a:round/>
        </a:ln>
      </xdr:spPr>
      <xdr:style>
        <a:lnRef idx="0"/>
        <a:fillRef idx="0"/>
        <a:effectRef idx="0"/>
        <a:fontRef idx="minor"/>
      </xdr:style>
      <xdr:txBody>
        <a:bodyPr lIns="18000" rIns="0" tIns="0" bIns="0" anchor="ctr">
          <a:noAutofit/>
        </a:bodyPr>
        <a:p>
          <a:pPr algn="ctr"/>
          <a:r>
            <a:rPr b="0" lang="zh-CN" sz="1000" spc="-1" strike="noStrike">
              <a:solidFill>
                <a:srgbClr val="3366ff"/>
              </a:solidFill>
              <a:latin typeface="ＭＳ Ｐゴシック"/>
            </a:rPr>
            <a:t>経腸栄養剤選択</a:t>
          </a:r>
          <a:endParaRPr b="0" lang="en-US" sz="1000" spc="-1" strike="noStrike">
            <a:latin typeface="Times New Roman"/>
          </a:endParaRPr>
        </a:p>
      </xdr:txBody>
    </xdr:sp>
    <xdr:clientData/>
  </xdr:twoCellAnchor>
  <xdr:twoCellAnchor editAs="oneCell">
    <xdr:from>
      <xdr:col>2</xdr:col>
      <xdr:colOff>339480</xdr:colOff>
      <xdr:row>65</xdr:row>
      <xdr:rowOff>104760</xdr:rowOff>
    </xdr:from>
    <xdr:to>
      <xdr:col>6</xdr:col>
      <xdr:colOff>339840</xdr:colOff>
      <xdr:row>66</xdr:row>
      <xdr:rowOff>180720</xdr:rowOff>
    </xdr:to>
    <xdr:sp>
      <xdr:nvSpPr>
        <xdr:cNvPr id="120" name="フローチャート : 代替処理 5"/>
        <xdr:cNvSpPr/>
      </xdr:nvSpPr>
      <xdr:spPr>
        <a:xfrm>
          <a:off x="2326320" y="10296360"/>
          <a:ext cx="1398600" cy="247680"/>
        </a:xfrm>
        <a:prstGeom prst="flowChartAlternateProcess">
          <a:avLst/>
        </a:prstGeom>
        <a:solidFill>
          <a:srgbClr val="c0c0c0"/>
        </a:solidFill>
        <a:ln w="12600">
          <a:solidFill>
            <a:srgbClr val="000000"/>
          </a:solidFill>
          <a:round/>
        </a:ln>
      </xdr:spPr>
      <xdr:style>
        <a:lnRef idx="0"/>
        <a:fillRef idx="0"/>
        <a:effectRef idx="0"/>
        <a:fontRef idx="minor"/>
      </xdr:style>
      <xdr:txBody>
        <a:bodyPr lIns="18000" rIns="0" tIns="0" bIns="0" anchor="ctr">
          <a:noAutofit/>
        </a:bodyPr>
        <a:p>
          <a:pPr algn="ctr"/>
          <a:r>
            <a:rPr b="0" lang="zh-CN" sz="1000" spc="-1" strike="noStrike">
              <a:solidFill>
                <a:srgbClr val="3366ff"/>
              </a:solidFill>
              <a:latin typeface="ＭＳ Ｐゴシック"/>
            </a:rPr>
            <a:t>ビタミン・ミネラル投与量</a:t>
          </a:r>
          <a:endParaRPr b="0" lang="en-US" sz="1000" spc="-1" strike="noStrike">
            <a:latin typeface="Times New Roman"/>
          </a:endParaRPr>
        </a:p>
      </xdr:txBody>
    </xdr:sp>
    <xdr:clientData/>
  </xdr:twoCellAnchor>
  <xdr:twoCellAnchor editAs="oneCell">
    <xdr:from>
      <xdr:col>0</xdr:col>
      <xdr:colOff>0</xdr:colOff>
      <xdr:row>40</xdr:row>
      <xdr:rowOff>0</xdr:rowOff>
    </xdr:from>
    <xdr:to>
      <xdr:col>3</xdr:col>
      <xdr:colOff>29880</xdr:colOff>
      <xdr:row>40</xdr:row>
      <xdr:rowOff>237960</xdr:rowOff>
    </xdr:to>
    <xdr:sp>
      <xdr:nvSpPr>
        <xdr:cNvPr id="121" name="AutoShape 249"/>
        <xdr:cNvSpPr/>
      </xdr:nvSpPr>
      <xdr:spPr>
        <a:xfrm>
          <a:off x="0" y="6124680"/>
          <a:ext cx="2376360" cy="237960"/>
        </a:xfrm>
        <a:prstGeom prst="roundRect">
          <a:avLst>
            <a:gd name="adj" fmla="val 16667"/>
          </a:avLst>
        </a:prstGeom>
        <a:solidFill>
          <a:srgbClr val="c0c0c0"/>
        </a:solidFill>
        <a:ln w="25560">
          <a:solidFill>
            <a:srgbClr val="000000"/>
          </a:solidFill>
          <a:miter/>
        </a:ln>
      </xdr:spPr>
      <xdr:style>
        <a:lnRef idx="0"/>
        <a:fillRef idx="0"/>
        <a:effectRef idx="0"/>
        <a:fontRef idx="minor"/>
      </xdr:style>
      <xdr:txBody>
        <a:bodyPr lIns="18000" rIns="0" tIns="0" bIns="0" anchor="t">
          <a:noAutofit/>
        </a:bodyPr>
        <a:p>
          <a:pPr algn="ctr"/>
          <a:r>
            <a:rPr b="0" lang="zh-CN" sz="1200" spc="-1" strike="noStrike">
              <a:solidFill>
                <a:srgbClr val="3366ff"/>
              </a:solidFill>
              <a:latin typeface="ＭＳ Ｐゴシック"/>
            </a:rPr>
            <a:t>現在の栄養状態</a:t>
          </a:r>
          <a:endParaRPr b="0" lang="en-US" sz="1200" spc="-1" strike="noStrike">
            <a:latin typeface="Times New Roman"/>
          </a:endParaRPr>
        </a:p>
      </xdr:txBody>
    </xdr:sp>
    <xdr:clientData/>
  </xdr:twoCellAnchor>
  <xdr:twoCellAnchor editAs="oneCell">
    <xdr:from>
      <xdr:col>0</xdr:col>
      <xdr:colOff>309960</xdr:colOff>
      <xdr:row>74</xdr:row>
      <xdr:rowOff>18720</xdr:rowOff>
    </xdr:from>
    <xdr:to>
      <xdr:col>2</xdr:col>
      <xdr:colOff>209880</xdr:colOff>
      <xdr:row>75</xdr:row>
      <xdr:rowOff>142560</xdr:rowOff>
    </xdr:to>
    <xdr:sp>
      <xdr:nvSpPr>
        <xdr:cNvPr id="122" name="角丸四角形 6"/>
        <xdr:cNvSpPr/>
      </xdr:nvSpPr>
      <xdr:spPr>
        <a:xfrm>
          <a:off x="309960" y="11829600"/>
          <a:ext cx="1886760" cy="295560"/>
        </a:xfrm>
        <a:prstGeom prst="roundRect">
          <a:avLst>
            <a:gd name="adj" fmla="val 16667"/>
          </a:avLst>
        </a:prstGeom>
        <a:solidFill>
          <a:srgbClr val="d9d9d9"/>
        </a:solidFill>
        <a:ln w="9360">
          <a:solidFill>
            <a:srgbClr val="000000"/>
          </a:solidFill>
          <a:miter/>
        </a:ln>
      </xdr:spPr>
      <xdr:style>
        <a:lnRef idx="0"/>
        <a:fillRef idx="0"/>
        <a:effectRef idx="0"/>
        <a:fontRef idx="minor"/>
      </xdr:style>
      <xdr:txBody>
        <a:bodyPr lIns="18000" rIns="0" tIns="0" bIns="0" anchor="ctr">
          <a:noAutofit/>
        </a:bodyPr>
        <a:p>
          <a:pPr algn="ctr"/>
          <a:r>
            <a:rPr b="0" lang="zh-CN" sz="1200" spc="-1" strike="noStrike">
              <a:solidFill>
                <a:srgbClr val="0066cc"/>
              </a:solidFill>
              <a:latin typeface="ＭＳ Ｐゴシック"/>
            </a:rPr>
            <a:t>栄養必要量計算</a:t>
          </a:r>
          <a:endParaRPr b="0" lang="en-US" sz="1200" spc="-1" strike="noStrike">
            <a:latin typeface="Times New Roman"/>
          </a:endParaRPr>
        </a:p>
      </xdr:txBody>
    </xdr:sp>
    <xdr:clientData/>
  </xdr:twoCellAnchor>
  <xdr:twoCellAnchor editAs="oneCell">
    <xdr:from>
      <xdr:col>4</xdr:col>
      <xdr:colOff>90000</xdr:colOff>
      <xdr:row>7</xdr:row>
      <xdr:rowOff>19440</xdr:rowOff>
    </xdr:from>
    <xdr:to>
      <xdr:col>6</xdr:col>
      <xdr:colOff>100440</xdr:colOff>
      <xdr:row>7</xdr:row>
      <xdr:rowOff>162000</xdr:rowOff>
    </xdr:to>
    <xdr:sp>
      <xdr:nvSpPr>
        <xdr:cNvPr id="123" name="右矢印 15"/>
        <xdr:cNvSpPr/>
      </xdr:nvSpPr>
      <xdr:spPr>
        <a:xfrm>
          <a:off x="2795760" y="1324440"/>
          <a:ext cx="689760" cy="142560"/>
        </a:xfrm>
        <a:prstGeom prst="rightArrow">
          <a:avLst>
            <a:gd name="adj1" fmla="val 50000"/>
            <a:gd name="adj2" fmla="val 50736"/>
          </a:avLst>
        </a:prstGeom>
        <a:solidFill>
          <a:srgbClr val="ffffff"/>
        </a:solidFill>
        <a:ln w="9360">
          <a:solidFill>
            <a:srgbClr val="c00000"/>
          </a:solidFill>
          <a:round/>
        </a:ln>
      </xdr:spPr>
      <xdr:style>
        <a:lnRef idx="0"/>
        <a:fillRef idx="0"/>
        <a:effectRef idx="0"/>
        <a:fontRef idx="minor"/>
      </xdr:style>
    </xdr:sp>
    <xdr:clientData/>
  </xdr:twoCellAnchor>
  <xdr:twoCellAnchor editAs="oneCell">
    <xdr:from>
      <xdr:col>8</xdr:col>
      <xdr:colOff>204840</xdr:colOff>
      <xdr:row>6</xdr:row>
      <xdr:rowOff>47520</xdr:rowOff>
    </xdr:from>
    <xdr:to>
      <xdr:col>8</xdr:col>
      <xdr:colOff>385560</xdr:colOff>
      <xdr:row>7</xdr:row>
      <xdr:rowOff>184320</xdr:rowOff>
    </xdr:to>
    <xdr:sp>
      <xdr:nvSpPr>
        <xdr:cNvPr id="124" name="テキスト ボックス 16"/>
        <xdr:cNvSpPr/>
      </xdr:nvSpPr>
      <xdr:spPr>
        <a:xfrm>
          <a:off x="4278960" y="1285920"/>
          <a:ext cx="18072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993300"/>
              </a:solidFill>
              <a:latin typeface="ＭＳ Ｐゴシック"/>
            </a:rPr>
            <a:t>男・女のいずれかを選択</a:t>
          </a:r>
          <a:endParaRPr b="0" lang="en-US" sz="1100" spc="-1" strike="noStrike">
            <a:latin typeface="Times New Roman"/>
          </a:endParaRPr>
        </a:p>
      </xdr:txBody>
    </xdr:sp>
    <xdr:clientData/>
  </xdr:twoCellAnchor>
  <xdr:twoCellAnchor editAs="oneCell">
    <xdr:from>
      <xdr:col>3</xdr:col>
      <xdr:colOff>149400</xdr:colOff>
      <xdr:row>10</xdr:row>
      <xdr:rowOff>0</xdr:rowOff>
    </xdr:from>
    <xdr:to>
      <xdr:col>4</xdr:col>
      <xdr:colOff>139680</xdr:colOff>
      <xdr:row>11</xdr:row>
      <xdr:rowOff>85320</xdr:rowOff>
    </xdr:to>
    <xdr:sp>
      <xdr:nvSpPr>
        <xdr:cNvPr id="125" name="屈折矢印 17"/>
        <xdr:cNvSpPr/>
      </xdr:nvSpPr>
      <xdr:spPr>
        <a:xfrm rot="5400000">
          <a:off x="2541960" y="1810800"/>
          <a:ext cx="257040" cy="349560"/>
        </a:xfrm>
        <a:custGeom>
          <a:avLst/>
          <a:gdLst/>
          <a:ahLst/>
          <a:rect l="l" t="t" r="r" b="b"/>
          <a:pathLst>
            <a:path w="256120" h="321737">
              <a:moveTo>
                <a:pt x="0" y="257707"/>
              </a:moveTo>
              <a:lnTo>
                <a:pt x="160075" y="257707"/>
              </a:lnTo>
              <a:lnTo>
                <a:pt x="160075" y="64030"/>
              </a:lnTo>
              <a:lnTo>
                <a:pt x="128060" y="64030"/>
              </a:lnTo>
              <a:lnTo>
                <a:pt x="192090" y="0"/>
              </a:lnTo>
              <a:lnTo>
                <a:pt x="256120" y="64030"/>
              </a:lnTo>
              <a:lnTo>
                <a:pt x="224105" y="64030"/>
              </a:lnTo>
              <a:lnTo>
                <a:pt x="224105" y="321737"/>
              </a:lnTo>
              <a:lnTo>
                <a:pt x="0" y="321737"/>
              </a:lnTo>
              <a:lnTo>
                <a:pt x="0" y="257707"/>
              </a:lnTo>
              <a:close/>
            </a:path>
          </a:pathLst>
        </a:custGeom>
        <a:solidFill>
          <a:srgbClr val="ffffff"/>
        </a:solidFill>
        <a:ln w="9360">
          <a:solidFill>
            <a:srgbClr val="c00000"/>
          </a:solidFill>
          <a:round/>
        </a:ln>
      </xdr:spPr>
      <xdr:style>
        <a:lnRef idx="0"/>
        <a:fillRef idx="0"/>
        <a:effectRef idx="0"/>
        <a:fontRef idx="minor"/>
      </xdr:style>
    </xdr:sp>
    <xdr:clientData/>
  </xdr:twoCellAnchor>
  <xdr:twoCellAnchor editAs="oneCell">
    <xdr:from>
      <xdr:col>7</xdr:col>
      <xdr:colOff>190080</xdr:colOff>
      <xdr:row>10</xdr:row>
      <xdr:rowOff>57240</xdr:rowOff>
    </xdr:from>
    <xdr:to>
      <xdr:col>8</xdr:col>
      <xdr:colOff>300960</xdr:colOff>
      <xdr:row>11</xdr:row>
      <xdr:rowOff>88920</xdr:rowOff>
    </xdr:to>
    <xdr:sp>
      <xdr:nvSpPr>
        <xdr:cNvPr id="126" name="テキスト ボックス 18"/>
        <xdr:cNvSpPr/>
      </xdr:nvSpPr>
      <xdr:spPr>
        <a:xfrm>
          <a:off x="3915000" y="191448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993300"/>
              </a:solidFill>
              <a:latin typeface="ＭＳ Ｐゴシック"/>
            </a:rPr>
            <a:t>明治・大正・昭和・平成いずれかを選択</a:t>
          </a:r>
          <a:endParaRPr b="0" lang="en-US" sz="1100" spc="-1" strike="noStrike">
            <a:latin typeface="Times New Roman"/>
          </a:endParaRPr>
        </a:p>
      </xdr:txBody>
    </xdr:sp>
    <xdr:clientData/>
  </xdr:twoCellAnchor>
  <xdr:twoCellAnchor editAs="oneCell">
    <xdr:from>
      <xdr:col>3</xdr:col>
      <xdr:colOff>329400</xdr:colOff>
      <xdr:row>39</xdr:row>
      <xdr:rowOff>9720</xdr:rowOff>
    </xdr:from>
    <xdr:to>
      <xdr:col>4</xdr:col>
      <xdr:colOff>320040</xdr:colOff>
      <xdr:row>40</xdr:row>
      <xdr:rowOff>94680</xdr:rowOff>
    </xdr:to>
    <xdr:sp>
      <xdr:nvSpPr>
        <xdr:cNvPr id="127" name="屈折矢印 20"/>
        <xdr:cNvSpPr/>
      </xdr:nvSpPr>
      <xdr:spPr>
        <a:xfrm rot="5400000">
          <a:off x="2722320" y="5915880"/>
          <a:ext cx="256680" cy="349920"/>
        </a:xfrm>
        <a:custGeom>
          <a:avLst/>
          <a:gdLst/>
          <a:ahLst/>
          <a:rect l="l" t="t" r="r" b="b"/>
          <a:pathLst>
            <a:path w="256119" h="321737">
              <a:moveTo>
                <a:pt x="0" y="257707"/>
              </a:moveTo>
              <a:lnTo>
                <a:pt x="160074" y="257707"/>
              </a:lnTo>
              <a:lnTo>
                <a:pt x="160074" y="64030"/>
              </a:lnTo>
              <a:lnTo>
                <a:pt x="128060" y="64030"/>
              </a:lnTo>
              <a:lnTo>
                <a:pt x="192089" y="0"/>
              </a:lnTo>
              <a:lnTo>
                <a:pt x="256119" y="64030"/>
              </a:lnTo>
              <a:lnTo>
                <a:pt x="224104" y="64030"/>
              </a:lnTo>
              <a:lnTo>
                <a:pt x="224104" y="321737"/>
              </a:lnTo>
              <a:lnTo>
                <a:pt x="0" y="321737"/>
              </a:lnTo>
              <a:lnTo>
                <a:pt x="0" y="257707"/>
              </a:lnTo>
              <a:close/>
            </a:path>
          </a:pathLst>
        </a:custGeom>
        <a:solidFill>
          <a:srgbClr val="ffffff"/>
        </a:solidFill>
        <a:ln w="9360">
          <a:solidFill>
            <a:srgbClr val="c00000"/>
          </a:solidFill>
          <a:round/>
        </a:ln>
      </xdr:spPr>
      <xdr:style>
        <a:lnRef idx="0"/>
        <a:fillRef idx="0"/>
        <a:effectRef idx="0"/>
        <a:fontRef idx="minor"/>
      </xdr:style>
    </xdr:sp>
    <xdr:clientData/>
  </xdr:twoCellAnchor>
  <xdr:twoCellAnchor editAs="oneCell">
    <xdr:from>
      <xdr:col>5</xdr:col>
      <xdr:colOff>1080</xdr:colOff>
      <xdr:row>39</xdr:row>
      <xdr:rowOff>76680</xdr:rowOff>
    </xdr:from>
    <xdr:to>
      <xdr:col>13</xdr:col>
      <xdr:colOff>168480</xdr:colOff>
      <xdr:row>41</xdr:row>
      <xdr:rowOff>88560</xdr:rowOff>
    </xdr:to>
    <xdr:sp>
      <xdr:nvSpPr>
        <xdr:cNvPr id="128" name="テキスト ボックス 21"/>
        <xdr:cNvSpPr/>
      </xdr:nvSpPr>
      <xdr:spPr>
        <a:xfrm>
          <a:off x="3086640" y="6029640"/>
          <a:ext cx="4779360" cy="42156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993300"/>
              </a:solidFill>
              <a:latin typeface="ＭＳ Ｐゴシック"/>
            </a:rPr>
            <a:t>現体重か理想体重</a:t>
          </a:r>
          <a:r>
            <a:rPr b="0" lang="en-US" sz="1100" spc="-1" strike="noStrike">
              <a:solidFill>
                <a:srgbClr val="993300"/>
              </a:solidFill>
              <a:latin typeface="ＭＳ Ｐゴシック"/>
            </a:rPr>
            <a:t>(</a:t>
          </a:r>
          <a:r>
            <a:rPr b="0" lang="zh-CN" sz="1100" spc="-1" strike="noStrike">
              <a:solidFill>
                <a:srgbClr val="993300"/>
              </a:solidFill>
              <a:latin typeface="ＭＳ Ｐゴシック"/>
            </a:rPr>
            <a:t>やせ</a:t>
          </a:r>
          <a:r>
            <a:rPr b="0" lang="en-US" sz="1100" spc="-1" strike="noStrike">
              <a:solidFill>
                <a:srgbClr val="993300"/>
              </a:solidFill>
              <a:latin typeface="ＭＳ Ｐゴシック"/>
            </a:rPr>
            <a:t>)</a:t>
          </a:r>
          <a:r>
            <a:rPr b="0" lang="zh-CN" sz="1100" spc="-1" strike="noStrike">
              <a:solidFill>
                <a:srgbClr val="993300"/>
              </a:solidFill>
              <a:latin typeface="ＭＳ Ｐゴシック"/>
            </a:rPr>
            <a:t>か調節体重</a:t>
          </a:r>
          <a:r>
            <a:rPr b="0" lang="en-US" sz="1100" spc="-1" strike="noStrike">
              <a:solidFill>
                <a:srgbClr val="993300"/>
              </a:solidFill>
              <a:latin typeface="ＭＳ Ｐゴシック"/>
            </a:rPr>
            <a:t>(</a:t>
          </a:r>
          <a:r>
            <a:rPr b="0" lang="zh-CN" sz="1100" spc="-1" strike="noStrike">
              <a:solidFill>
                <a:srgbClr val="993300"/>
              </a:solidFill>
              <a:latin typeface="ＭＳ Ｐゴシック"/>
            </a:rPr>
            <a:t>肥満</a:t>
          </a:r>
          <a:r>
            <a:rPr b="0" lang="en-US" sz="1100" spc="-1" strike="noStrike">
              <a:solidFill>
                <a:srgbClr val="993300"/>
              </a:solidFill>
              <a:latin typeface="ＭＳ Ｐゴシック"/>
            </a:rPr>
            <a:t>)</a:t>
          </a:r>
          <a:r>
            <a:rPr b="0" lang="zh-CN" sz="1100" spc="-1" strike="noStrike">
              <a:solidFill>
                <a:srgbClr val="993300"/>
              </a:solidFill>
              <a:latin typeface="ＭＳ Ｐゴシック"/>
            </a:rPr>
            <a:t>を選択</a:t>
          </a:r>
          <a:endParaRPr b="0" lang="en-US" sz="1100" spc="-1" strike="noStrike">
            <a:latin typeface="Times New Roman"/>
          </a:endParaRPr>
        </a:p>
        <a:p>
          <a:r>
            <a:rPr b="0" lang="zh-CN" sz="1100" spc="-1" strike="noStrike">
              <a:solidFill>
                <a:srgbClr val="993300"/>
              </a:solidFill>
              <a:latin typeface="ＭＳ Ｐゴシック"/>
            </a:rPr>
            <a:t>　　　　　　　　　　　　　　　　　　調節体重</a:t>
          </a:r>
          <a:r>
            <a:rPr b="0" lang="en-US" sz="1100" spc="-1" strike="noStrike">
              <a:solidFill>
                <a:srgbClr val="993300"/>
              </a:solidFill>
              <a:latin typeface="ＭＳ Ｐゴシック"/>
            </a:rPr>
            <a:t>=(</a:t>
          </a:r>
          <a:r>
            <a:rPr b="0" lang="zh-CN" sz="1100" spc="-1" strike="noStrike">
              <a:solidFill>
                <a:srgbClr val="993300"/>
              </a:solidFill>
              <a:latin typeface="ＭＳ Ｐゴシック"/>
            </a:rPr>
            <a:t>現体重 </a:t>
          </a:r>
          <a:r>
            <a:rPr b="0" lang="en-US" sz="1100" spc="-1" strike="noStrike">
              <a:solidFill>
                <a:srgbClr val="993300"/>
              </a:solidFill>
              <a:latin typeface="ＭＳ Ｐゴシック"/>
            </a:rPr>
            <a:t>- </a:t>
          </a:r>
          <a:r>
            <a:rPr b="0" lang="zh-CN" sz="1100" spc="-1" strike="noStrike">
              <a:solidFill>
                <a:srgbClr val="993300"/>
              </a:solidFill>
              <a:latin typeface="ＭＳ Ｐゴシック"/>
            </a:rPr>
            <a:t>理想体重</a:t>
          </a:r>
          <a:r>
            <a:rPr b="0" lang="en-US" sz="1100" spc="-1" strike="noStrike">
              <a:solidFill>
                <a:srgbClr val="993300"/>
              </a:solidFill>
              <a:latin typeface="ＭＳ Ｐゴシック"/>
            </a:rPr>
            <a:t>)x0.25+</a:t>
          </a:r>
          <a:r>
            <a:rPr b="0" lang="zh-CN" sz="1100" spc="-1" strike="noStrike">
              <a:solidFill>
                <a:srgbClr val="993300"/>
              </a:solidFill>
              <a:latin typeface="ＭＳ Ｐゴシック"/>
            </a:rPr>
            <a:t>理想体重</a:t>
          </a:r>
          <a:endParaRPr b="0" lang="en-US" sz="1100" spc="-1" strike="noStrike">
            <a:latin typeface="Times New Roman"/>
          </a:endParaRPr>
        </a:p>
      </xdr:txBody>
    </xdr:sp>
    <xdr:clientData/>
  </xdr:twoCellAnchor>
  <xdr:twoCellAnchor editAs="oneCell">
    <xdr:from>
      <xdr:col>10</xdr:col>
      <xdr:colOff>819360</xdr:colOff>
      <xdr:row>42</xdr:row>
      <xdr:rowOff>0</xdr:rowOff>
    </xdr:from>
    <xdr:to>
      <xdr:col>10</xdr:col>
      <xdr:colOff>1230480</xdr:colOff>
      <xdr:row>42</xdr:row>
      <xdr:rowOff>153000</xdr:rowOff>
    </xdr:to>
    <xdr:sp>
      <xdr:nvSpPr>
        <xdr:cNvPr id="129" name="右矢印 25"/>
        <xdr:cNvSpPr/>
      </xdr:nvSpPr>
      <xdr:spPr>
        <a:xfrm>
          <a:off x="5562000" y="6534000"/>
          <a:ext cx="411120" cy="153000"/>
        </a:xfrm>
        <a:prstGeom prst="rightArrow">
          <a:avLst>
            <a:gd name="adj1" fmla="val 50000"/>
            <a:gd name="adj2" fmla="val 50842"/>
          </a:avLst>
        </a:prstGeom>
        <a:solidFill>
          <a:srgbClr val="ffffff"/>
        </a:solidFill>
        <a:ln w="9360">
          <a:solidFill>
            <a:srgbClr val="c00000"/>
          </a:solidFill>
          <a:round/>
        </a:ln>
      </xdr:spPr>
      <xdr:style>
        <a:lnRef idx="0"/>
        <a:fillRef idx="0"/>
        <a:effectRef idx="0"/>
        <a:fontRef idx="minor"/>
      </xdr:style>
    </xdr:sp>
    <xdr:clientData/>
  </xdr:twoCellAnchor>
  <xdr:twoCellAnchor editAs="oneCell">
    <xdr:from>
      <xdr:col>10</xdr:col>
      <xdr:colOff>1347840</xdr:colOff>
      <xdr:row>41</xdr:row>
      <xdr:rowOff>85680</xdr:rowOff>
    </xdr:from>
    <xdr:to>
      <xdr:col>12</xdr:col>
      <xdr:colOff>241560</xdr:colOff>
      <xdr:row>42</xdr:row>
      <xdr:rowOff>145440</xdr:rowOff>
    </xdr:to>
    <xdr:sp>
      <xdr:nvSpPr>
        <xdr:cNvPr id="130" name="テキスト ボックス 23"/>
        <xdr:cNvSpPr/>
      </xdr:nvSpPr>
      <xdr:spPr>
        <a:xfrm>
          <a:off x="6090480" y="6448320"/>
          <a:ext cx="1131120" cy="23112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993300"/>
              </a:solidFill>
              <a:latin typeface="ＭＳ Ｐゴシック"/>
            </a:rPr>
            <a:t>体重</a:t>
          </a:r>
          <a:r>
            <a:rPr b="0" lang="en-US" sz="1100" spc="-1" strike="noStrike">
              <a:solidFill>
                <a:srgbClr val="993300"/>
              </a:solidFill>
              <a:latin typeface="ＭＳ Ｐゴシック"/>
            </a:rPr>
            <a:t>kg / (</a:t>
          </a:r>
          <a:r>
            <a:rPr b="0" lang="zh-CN" sz="1100" spc="-1" strike="noStrike">
              <a:solidFill>
                <a:srgbClr val="993300"/>
              </a:solidFill>
              <a:latin typeface="ＭＳ Ｐゴシック"/>
            </a:rPr>
            <a:t>身長㎡</a:t>
          </a:r>
          <a:r>
            <a:rPr b="0" lang="en-US" sz="1100" spc="-1" strike="noStrike">
              <a:solidFill>
                <a:srgbClr val="993300"/>
              </a:solidFill>
              <a:latin typeface="ＭＳ Ｐゴシック"/>
            </a:rPr>
            <a:t>) </a:t>
          </a:r>
          <a:endParaRPr b="0" lang="en-US" sz="1100" spc="-1" strike="noStrike">
            <a:latin typeface="Times New Roman"/>
          </a:endParaRPr>
        </a:p>
      </xdr:txBody>
    </xdr:sp>
    <xdr:clientData/>
  </xdr:twoCellAnchor>
  <xdr:twoCellAnchor editAs="oneCell">
    <xdr:from>
      <xdr:col>10</xdr:col>
      <xdr:colOff>1469160</xdr:colOff>
      <xdr:row>44</xdr:row>
      <xdr:rowOff>9360</xdr:rowOff>
    </xdr:from>
    <xdr:to>
      <xdr:col>11</xdr:col>
      <xdr:colOff>359640</xdr:colOff>
      <xdr:row>44</xdr:row>
      <xdr:rowOff>162000</xdr:rowOff>
    </xdr:to>
    <xdr:sp>
      <xdr:nvSpPr>
        <xdr:cNvPr id="131" name="右矢印 27"/>
        <xdr:cNvSpPr/>
      </xdr:nvSpPr>
      <xdr:spPr>
        <a:xfrm>
          <a:off x="6211800" y="6791040"/>
          <a:ext cx="410040" cy="152640"/>
        </a:xfrm>
        <a:prstGeom prst="rightArrow">
          <a:avLst>
            <a:gd name="adj1" fmla="val 50000"/>
            <a:gd name="adj2" fmla="val 50829"/>
          </a:avLst>
        </a:prstGeom>
        <a:solidFill>
          <a:srgbClr val="ffffff"/>
        </a:solidFill>
        <a:ln w="9360">
          <a:solidFill>
            <a:srgbClr val="c00000"/>
          </a:solidFill>
          <a:round/>
        </a:ln>
      </xdr:spPr>
      <xdr:style>
        <a:lnRef idx="0"/>
        <a:fillRef idx="0"/>
        <a:effectRef idx="0"/>
        <a:fontRef idx="minor"/>
      </xdr:style>
    </xdr:sp>
    <xdr:clientData/>
  </xdr:twoCellAnchor>
  <xdr:twoCellAnchor editAs="oneCell">
    <xdr:from>
      <xdr:col>11</xdr:col>
      <xdr:colOff>339120</xdr:colOff>
      <xdr:row>43</xdr:row>
      <xdr:rowOff>0</xdr:rowOff>
    </xdr:from>
    <xdr:to>
      <xdr:col>12</xdr:col>
      <xdr:colOff>668520</xdr:colOff>
      <xdr:row>44</xdr:row>
      <xdr:rowOff>164520</xdr:rowOff>
    </xdr:to>
    <xdr:sp>
      <xdr:nvSpPr>
        <xdr:cNvPr id="132" name="テキスト ボックス 25"/>
        <xdr:cNvSpPr/>
      </xdr:nvSpPr>
      <xdr:spPr>
        <a:xfrm>
          <a:off x="6601320" y="6715080"/>
          <a:ext cx="104724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993300"/>
              </a:solidFill>
              <a:latin typeface="ＭＳ Ｐゴシック"/>
            </a:rPr>
            <a:t> </a:t>
          </a:r>
          <a:r>
            <a:rPr b="0" lang="en-US" sz="1100" spc="-1" strike="noStrike">
              <a:solidFill>
                <a:srgbClr val="993300"/>
              </a:solidFill>
              <a:latin typeface="ＭＳ Ｐゴシック"/>
            </a:rPr>
            <a:t>(</a:t>
          </a:r>
          <a:r>
            <a:rPr b="0" lang="zh-CN" sz="1100" spc="-1" strike="noStrike">
              <a:solidFill>
                <a:srgbClr val="993300"/>
              </a:solidFill>
              <a:latin typeface="ＭＳ Ｐゴシック"/>
            </a:rPr>
            <a:t>身長㎡</a:t>
          </a:r>
          <a:r>
            <a:rPr b="0" lang="en-US" sz="1100" spc="-1" strike="noStrike">
              <a:solidFill>
                <a:srgbClr val="993300"/>
              </a:solidFill>
              <a:latin typeface="ＭＳ Ｐゴシック"/>
            </a:rPr>
            <a:t>) x 22 </a:t>
          </a:r>
          <a:endParaRPr b="0" lang="en-US" sz="1100" spc="-1" strike="noStrike">
            <a:latin typeface="Times New Roman"/>
          </a:endParaRPr>
        </a:p>
      </xdr:txBody>
    </xdr:sp>
    <xdr:clientData/>
  </xdr:twoCellAnchor>
  <xdr:twoCellAnchor editAs="oneCell">
    <xdr:from>
      <xdr:col>11</xdr:col>
      <xdr:colOff>458280</xdr:colOff>
      <xdr:row>46</xdr:row>
      <xdr:rowOff>9000</xdr:rowOff>
    </xdr:from>
    <xdr:to>
      <xdr:col>12</xdr:col>
      <xdr:colOff>140040</xdr:colOff>
      <xdr:row>46</xdr:row>
      <xdr:rowOff>161640</xdr:rowOff>
    </xdr:to>
    <xdr:sp>
      <xdr:nvSpPr>
        <xdr:cNvPr id="133" name="右矢印 29"/>
        <xdr:cNvSpPr/>
      </xdr:nvSpPr>
      <xdr:spPr>
        <a:xfrm>
          <a:off x="6720480" y="7029000"/>
          <a:ext cx="399600" cy="152640"/>
        </a:xfrm>
        <a:prstGeom prst="rightArrow">
          <a:avLst>
            <a:gd name="adj1" fmla="val 50000"/>
            <a:gd name="adj2" fmla="val 49534"/>
          </a:avLst>
        </a:prstGeom>
        <a:solidFill>
          <a:srgbClr val="ffffff"/>
        </a:solidFill>
        <a:ln w="9360">
          <a:solidFill>
            <a:srgbClr val="c00000"/>
          </a:solidFill>
          <a:round/>
        </a:ln>
      </xdr:spPr>
      <xdr:style>
        <a:lnRef idx="0"/>
        <a:fillRef idx="0"/>
        <a:effectRef idx="0"/>
        <a:fontRef idx="minor"/>
      </xdr:style>
    </xdr:sp>
    <xdr:clientData/>
  </xdr:twoCellAnchor>
  <xdr:twoCellAnchor editAs="oneCell">
    <xdr:from>
      <xdr:col>12</xdr:col>
      <xdr:colOff>133200</xdr:colOff>
      <xdr:row>45</xdr:row>
      <xdr:rowOff>0</xdr:rowOff>
    </xdr:from>
    <xdr:to>
      <xdr:col>14</xdr:col>
      <xdr:colOff>275760</xdr:colOff>
      <xdr:row>46</xdr:row>
      <xdr:rowOff>173880</xdr:rowOff>
    </xdr:to>
    <xdr:sp>
      <xdr:nvSpPr>
        <xdr:cNvPr id="134" name="テキスト ボックス 27"/>
        <xdr:cNvSpPr/>
      </xdr:nvSpPr>
      <xdr:spPr>
        <a:xfrm>
          <a:off x="7113240" y="6962760"/>
          <a:ext cx="1577520" cy="23112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993300"/>
              </a:solidFill>
              <a:latin typeface="ＭＳ Ｐゴシック"/>
            </a:rPr>
            <a:t>基準値　男</a:t>
          </a:r>
          <a:r>
            <a:rPr b="0" lang="en-US" sz="1100" spc="-1" strike="noStrike">
              <a:solidFill>
                <a:srgbClr val="993300"/>
              </a:solidFill>
              <a:latin typeface="ＭＳ Ｐゴシック"/>
            </a:rPr>
            <a:t>:8.3</a:t>
          </a:r>
          <a:r>
            <a:rPr b="0" lang="zh-CN" sz="1100" spc="-1" strike="noStrike">
              <a:solidFill>
                <a:srgbClr val="993300"/>
              </a:solidFill>
              <a:latin typeface="ＭＳ Ｐゴシック"/>
            </a:rPr>
            <a:t>　女</a:t>
          </a:r>
          <a:r>
            <a:rPr b="0" lang="en-US" sz="1100" spc="-1" strike="noStrike">
              <a:solidFill>
                <a:srgbClr val="993300"/>
              </a:solidFill>
              <a:latin typeface="ＭＳ Ｐゴシック"/>
            </a:rPr>
            <a:t>:15.3 </a:t>
          </a:r>
          <a:endParaRPr b="0" lang="en-US" sz="1100" spc="-1" strike="noStrike">
            <a:latin typeface="Times New Roman"/>
          </a:endParaRPr>
        </a:p>
      </xdr:txBody>
    </xdr:sp>
    <xdr:clientData/>
  </xdr:twoCellAnchor>
  <xdr:twoCellAnchor editAs="oneCell">
    <xdr:from>
      <xdr:col>11</xdr:col>
      <xdr:colOff>458280</xdr:colOff>
      <xdr:row>48</xdr:row>
      <xdr:rowOff>19080</xdr:rowOff>
    </xdr:from>
    <xdr:to>
      <xdr:col>12</xdr:col>
      <xdr:colOff>140040</xdr:colOff>
      <xdr:row>48</xdr:row>
      <xdr:rowOff>171720</xdr:rowOff>
    </xdr:to>
    <xdr:sp>
      <xdr:nvSpPr>
        <xdr:cNvPr id="135" name="右矢印 31"/>
        <xdr:cNvSpPr/>
      </xdr:nvSpPr>
      <xdr:spPr>
        <a:xfrm>
          <a:off x="6720480" y="7286760"/>
          <a:ext cx="399600" cy="152640"/>
        </a:xfrm>
        <a:prstGeom prst="rightArrow">
          <a:avLst>
            <a:gd name="adj1" fmla="val 50000"/>
            <a:gd name="adj2" fmla="val 49534"/>
          </a:avLst>
        </a:prstGeom>
        <a:solidFill>
          <a:srgbClr val="ffffff"/>
        </a:solidFill>
        <a:ln w="9360">
          <a:solidFill>
            <a:srgbClr val="c00000"/>
          </a:solidFill>
          <a:round/>
        </a:ln>
      </xdr:spPr>
      <xdr:style>
        <a:lnRef idx="0"/>
        <a:fillRef idx="0"/>
        <a:effectRef idx="0"/>
        <a:fontRef idx="minor"/>
      </xdr:style>
    </xdr:sp>
    <xdr:clientData/>
  </xdr:twoCellAnchor>
  <xdr:twoCellAnchor editAs="oneCell">
    <xdr:from>
      <xdr:col>12</xdr:col>
      <xdr:colOff>116280</xdr:colOff>
      <xdr:row>47</xdr:row>
      <xdr:rowOff>0</xdr:rowOff>
    </xdr:from>
    <xdr:to>
      <xdr:col>14</xdr:col>
      <xdr:colOff>342720</xdr:colOff>
      <xdr:row>48</xdr:row>
      <xdr:rowOff>164520</xdr:rowOff>
    </xdr:to>
    <xdr:sp>
      <xdr:nvSpPr>
        <xdr:cNvPr id="136" name="テキスト ボックス 29"/>
        <xdr:cNvSpPr/>
      </xdr:nvSpPr>
      <xdr:spPr>
        <a:xfrm>
          <a:off x="7096320" y="7201080"/>
          <a:ext cx="1661400" cy="23112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993300"/>
              </a:solidFill>
              <a:latin typeface="ＭＳ Ｐゴシック"/>
            </a:rPr>
            <a:t>基準値　男</a:t>
          </a:r>
          <a:r>
            <a:rPr b="0" lang="en-US" sz="1100" spc="-1" strike="noStrike">
              <a:solidFill>
                <a:srgbClr val="993300"/>
              </a:solidFill>
              <a:latin typeface="ＭＳ Ｐゴシック"/>
            </a:rPr>
            <a:t>:24.8</a:t>
          </a:r>
          <a:r>
            <a:rPr b="0" lang="zh-CN" sz="1100" spc="-1" strike="noStrike">
              <a:solidFill>
                <a:srgbClr val="993300"/>
              </a:solidFill>
              <a:latin typeface="ＭＳ Ｐゴシック"/>
            </a:rPr>
            <a:t>　女</a:t>
          </a:r>
          <a:r>
            <a:rPr b="0" lang="en-US" sz="1100" spc="-1" strike="noStrike">
              <a:solidFill>
                <a:srgbClr val="993300"/>
              </a:solidFill>
              <a:latin typeface="ＭＳ Ｐゴシック"/>
            </a:rPr>
            <a:t>:21.0 </a:t>
          </a:r>
          <a:endParaRPr b="0" lang="en-US" sz="1100" spc="-1" strike="noStrike">
            <a:latin typeface="Times New Roman"/>
          </a:endParaRPr>
        </a:p>
      </xdr:txBody>
    </xdr:sp>
    <xdr:clientData/>
  </xdr:twoCellAnchor>
  <xdr:twoCellAnchor editAs="oneCell">
    <xdr:from>
      <xdr:col>5</xdr:col>
      <xdr:colOff>39960</xdr:colOff>
      <xdr:row>50</xdr:row>
      <xdr:rowOff>0</xdr:rowOff>
    </xdr:from>
    <xdr:to>
      <xdr:col>6</xdr:col>
      <xdr:colOff>40320</xdr:colOff>
      <xdr:row>50</xdr:row>
      <xdr:rowOff>162000</xdr:rowOff>
    </xdr:to>
    <xdr:sp>
      <xdr:nvSpPr>
        <xdr:cNvPr id="137" name="右矢印 33"/>
        <xdr:cNvSpPr/>
      </xdr:nvSpPr>
      <xdr:spPr>
        <a:xfrm>
          <a:off x="3125520" y="7515360"/>
          <a:ext cx="299880" cy="162000"/>
        </a:xfrm>
        <a:prstGeom prst="rightArrow">
          <a:avLst>
            <a:gd name="adj1" fmla="val 50000"/>
            <a:gd name="adj2" fmla="val 51420"/>
          </a:avLst>
        </a:prstGeom>
        <a:solidFill>
          <a:srgbClr val="ffffff"/>
        </a:solidFill>
        <a:ln w="9360">
          <a:solidFill>
            <a:srgbClr val="c00000"/>
          </a:solidFill>
          <a:round/>
        </a:ln>
      </xdr:spPr>
      <xdr:style>
        <a:lnRef idx="0"/>
        <a:fillRef idx="0"/>
        <a:effectRef idx="0"/>
        <a:fontRef idx="minor"/>
      </xdr:style>
    </xdr:sp>
    <xdr:clientData/>
  </xdr:twoCellAnchor>
  <xdr:twoCellAnchor editAs="oneCell">
    <xdr:from>
      <xdr:col>5</xdr:col>
      <xdr:colOff>256680</xdr:colOff>
      <xdr:row>49</xdr:row>
      <xdr:rowOff>19080</xdr:rowOff>
    </xdr:from>
    <xdr:to>
      <xdr:col>10</xdr:col>
      <xdr:colOff>484560</xdr:colOff>
      <xdr:row>51</xdr:row>
      <xdr:rowOff>11880</xdr:rowOff>
    </xdr:to>
    <xdr:sp>
      <xdr:nvSpPr>
        <xdr:cNvPr id="138" name="テキスト ボックス 31"/>
        <xdr:cNvSpPr/>
      </xdr:nvSpPr>
      <xdr:spPr>
        <a:xfrm>
          <a:off x="3342240" y="7467480"/>
          <a:ext cx="188496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993300"/>
              </a:solidFill>
              <a:latin typeface="ＭＳ Ｐゴシック"/>
            </a:rPr>
            <a:t>AMC=AC -  0.314 x TSF </a:t>
          </a:r>
          <a:endParaRPr b="0" lang="en-US" sz="1100" spc="-1" strike="noStrike">
            <a:latin typeface="Times New Roman"/>
          </a:endParaRPr>
        </a:p>
      </xdr:txBody>
    </xdr:sp>
    <xdr:clientData/>
  </xdr:twoCellAnchor>
  <xdr:twoCellAnchor editAs="oneCell">
    <xdr:from>
      <xdr:col>6</xdr:col>
      <xdr:colOff>20160</xdr:colOff>
      <xdr:row>54</xdr:row>
      <xdr:rowOff>28080</xdr:rowOff>
    </xdr:from>
    <xdr:to>
      <xdr:col>6</xdr:col>
      <xdr:colOff>320400</xdr:colOff>
      <xdr:row>55</xdr:row>
      <xdr:rowOff>9360</xdr:rowOff>
    </xdr:to>
    <xdr:sp>
      <xdr:nvSpPr>
        <xdr:cNvPr id="139" name="右矢印 35"/>
        <xdr:cNvSpPr/>
      </xdr:nvSpPr>
      <xdr:spPr>
        <a:xfrm>
          <a:off x="3405240" y="8295840"/>
          <a:ext cx="300240" cy="162360"/>
        </a:xfrm>
        <a:prstGeom prst="rightArrow">
          <a:avLst>
            <a:gd name="adj1" fmla="val 50000"/>
            <a:gd name="adj2" fmla="val 51367"/>
          </a:avLst>
        </a:prstGeom>
        <a:solidFill>
          <a:srgbClr val="ffffff"/>
        </a:solidFill>
        <a:ln w="9360">
          <a:solidFill>
            <a:srgbClr val="c00000"/>
          </a:solidFill>
          <a:round/>
        </a:ln>
      </xdr:spPr>
      <xdr:style>
        <a:lnRef idx="0"/>
        <a:fillRef idx="0"/>
        <a:effectRef idx="0"/>
        <a:fontRef idx="minor"/>
      </xdr:style>
    </xdr:sp>
    <xdr:clientData/>
  </xdr:twoCellAnchor>
  <xdr:twoCellAnchor editAs="oneCell">
    <xdr:from>
      <xdr:col>6</xdr:col>
      <xdr:colOff>360</xdr:colOff>
      <xdr:row>53</xdr:row>
      <xdr:rowOff>133200</xdr:rowOff>
    </xdr:from>
    <xdr:to>
      <xdr:col>13</xdr:col>
      <xdr:colOff>339840</xdr:colOff>
      <xdr:row>56</xdr:row>
      <xdr:rowOff>30960</xdr:rowOff>
    </xdr:to>
    <xdr:sp>
      <xdr:nvSpPr>
        <xdr:cNvPr id="140" name="テキスト ボックス 33"/>
        <xdr:cNvSpPr/>
      </xdr:nvSpPr>
      <xdr:spPr>
        <a:xfrm>
          <a:off x="3385440" y="8229600"/>
          <a:ext cx="4651920" cy="42156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993300"/>
              </a:solidFill>
              <a:latin typeface="ＭＳ Ｐゴシック"/>
            </a:rPr>
            <a:t>男</a:t>
          </a:r>
          <a:r>
            <a:rPr b="0" lang="en-US" sz="1100" spc="-1" strike="noStrike">
              <a:solidFill>
                <a:srgbClr val="993300"/>
              </a:solidFill>
              <a:latin typeface="ＭＳ Ｐゴシック"/>
            </a:rPr>
            <a:t>: 66.47 + (13.75 x </a:t>
          </a:r>
          <a:r>
            <a:rPr b="0" lang="zh-CN" sz="1100" spc="-1" strike="noStrike">
              <a:solidFill>
                <a:srgbClr val="993300"/>
              </a:solidFill>
              <a:latin typeface="ＭＳ Ｐゴシック"/>
            </a:rPr>
            <a:t>体重</a:t>
          </a:r>
          <a:r>
            <a:rPr b="0" lang="en-US" sz="1100" spc="-1" strike="noStrike">
              <a:solidFill>
                <a:srgbClr val="993300"/>
              </a:solidFill>
              <a:latin typeface="ＭＳ Ｐゴシック"/>
            </a:rPr>
            <a:t>kg) + (5.0 x </a:t>
          </a:r>
          <a:r>
            <a:rPr b="0" lang="zh-CN" sz="1100" spc="-1" strike="noStrike">
              <a:solidFill>
                <a:srgbClr val="993300"/>
              </a:solidFill>
              <a:latin typeface="ＭＳ Ｐゴシック"/>
            </a:rPr>
            <a:t>身長</a:t>
          </a:r>
          <a:r>
            <a:rPr b="0" lang="en-US" sz="1100" spc="-1" strike="noStrike">
              <a:solidFill>
                <a:srgbClr val="993300"/>
              </a:solidFill>
              <a:latin typeface="ＭＳ Ｐゴシック"/>
            </a:rPr>
            <a:t>cm) - (6.75 x </a:t>
          </a:r>
          <a:r>
            <a:rPr b="0" lang="zh-CN" sz="1100" spc="-1" strike="noStrike">
              <a:solidFill>
                <a:srgbClr val="993300"/>
              </a:solidFill>
              <a:latin typeface="ＭＳ Ｐゴシック"/>
            </a:rPr>
            <a:t>年齢</a:t>
          </a:r>
          <a:r>
            <a:rPr b="0" lang="en-US" sz="1100" spc="-1" strike="noStrike">
              <a:solidFill>
                <a:srgbClr val="993300"/>
              </a:solidFill>
              <a:latin typeface="ＭＳ Ｐゴシック"/>
            </a:rPr>
            <a:t>)</a:t>
          </a:r>
          <a:endParaRPr b="0" lang="en-US" sz="1100" spc="-1" strike="noStrike">
            <a:latin typeface="Times New Roman"/>
          </a:endParaRPr>
        </a:p>
        <a:p>
          <a:r>
            <a:rPr b="0" lang="zh-CN" sz="1100" spc="-1" strike="noStrike">
              <a:solidFill>
                <a:srgbClr val="993300"/>
              </a:solidFill>
              <a:latin typeface="ＭＳ Ｐゴシック"/>
            </a:rPr>
            <a:t>女</a:t>
          </a:r>
          <a:r>
            <a:rPr b="0" lang="en-US" sz="1100" spc="-1" strike="noStrike">
              <a:solidFill>
                <a:srgbClr val="993300"/>
              </a:solidFill>
              <a:latin typeface="ＭＳ Ｐゴシック"/>
            </a:rPr>
            <a:t>: 655.14 + (9.56 x </a:t>
          </a:r>
          <a:r>
            <a:rPr b="0" lang="zh-CN" sz="1100" spc="-1" strike="noStrike">
              <a:solidFill>
                <a:srgbClr val="993300"/>
              </a:solidFill>
              <a:latin typeface="ＭＳ Ｐゴシック"/>
            </a:rPr>
            <a:t>体重</a:t>
          </a:r>
          <a:r>
            <a:rPr b="0" lang="en-US" sz="1100" spc="-1" strike="noStrike">
              <a:solidFill>
                <a:srgbClr val="993300"/>
              </a:solidFill>
              <a:latin typeface="ＭＳ Ｐゴシック"/>
            </a:rPr>
            <a:t>kg) + (1.85 x </a:t>
          </a:r>
          <a:r>
            <a:rPr b="0" lang="zh-CN" sz="1100" spc="-1" strike="noStrike">
              <a:solidFill>
                <a:srgbClr val="993300"/>
              </a:solidFill>
              <a:latin typeface="ＭＳ Ｐゴシック"/>
            </a:rPr>
            <a:t>身長</a:t>
          </a:r>
          <a:r>
            <a:rPr b="0" lang="en-US" sz="1100" spc="-1" strike="noStrike">
              <a:solidFill>
                <a:srgbClr val="993300"/>
              </a:solidFill>
              <a:latin typeface="ＭＳ Ｐゴシック"/>
            </a:rPr>
            <a:t>cm) - (4.68 x </a:t>
          </a:r>
          <a:r>
            <a:rPr b="0" lang="zh-CN" sz="1100" spc="-1" strike="noStrike">
              <a:solidFill>
                <a:srgbClr val="993300"/>
              </a:solidFill>
              <a:latin typeface="ＭＳ Ｐゴシック"/>
            </a:rPr>
            <a:t>年齢</a:t>
          </a:r>
          <a:r>
            <a:rPr b="0" lang="en-US" sz="1100" spc="-1" strike="noStrike">
              <a:solidFill>
                <a:srgbClr val="993300"/>
              </a:solidFill>
              <a:latin typeface="ＭＳ Ｐゴシック"/>
            </a:rPr>
            <a:t>)</a:t>
          </a:r>
          <a:endParaRPr b="0" lang="en-US" sz="1100" spc="-1" strike="noStrike">
            <a:latin typeface="Times New Roman"/>
          </a:endParaRPr>
        </a:p>
      </xdr:txBody>
    </xdr:sp>
    <xdr:clientData/>
  </xdr:twoCellAnchor>
  <xdr:twoCellAnchor editAs="oneCell">
    <xdr:from>
      <xdr:col>2</xdr:col>
      <xdr:colOff>337680</xdr:colOff>
      <xdr:row>58</xdr:row>
      <xdr:rowOff>123840</xdr:rowOff>
    </xdr:from>
    <xdr:to>
      <xdr:col>5</xdr:col>
      <xdr:colOff>201960</xdr:colOff>
      <xdr:row>60</xdr:row>
      <xdr:rowOff>11880</xdr:rowOff>
    </xdr:to>
    <xdr:sp>
      <xdr:nvSpPr>
        <xdr:cNvPr id="141" name="テキスト ボックス 34"/>
        <xdr:cNvSpPr/>
      </xdr:nvSpPr>
      <xdr:spPr>
        <a:xfrm>
          <a:off x="2324520" y="9086760"/>
          <a:ext cx="96300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993300"/>
              </a:solidFill>
              <a:latin typeface="ＭＳ Ｐゴシック"/>
            </a:rPr>
            <a:t>1g = 4kcal </a:t>
          </a:r>
          <a:endParaRPr b="0" lang="en-US" sz="1100" spc="-1" strike="noStrike">
            <a:latin typeface="Times New Roman"/>
          </a:endParaRPr>
        </a:p>
      </xdr:txBody>
    </xdr:sp>
    <xdr:clientData/>
  </xdr:twoCellAnchor>
  <xdr:twoCellAnchor editAs="oneCell">
    <xdr:from>
      <xdr:col>6</xdr:col>
      <xdr:colOff>88200</xdr:colOff>
      <xdr:row>60</xdr:row>
      <xdr:rowOff>123480</xdr:rowOff>
    </xdr:from>
    <xdr:to>
      <xdr:col>8</xdr:col>
      <xdr:colOff>362160</xdr:colOff>
      <xdr:row>62</xdr:row>
      <xdr:rowOff>2160</xdr:rowOff>
    </xdr:to>
    <xdr:sp>
      <xdr:nvSpPr>
        <xdr:cNvPr id="142" name="テキスト ボックス 35"/>
        <xdr:cNvSpPr/>
      </xdr:nvSpPr>
      <xdr:spPr>
        <a:xfrm>
          <a:off x="3473280" y="9429480"/>
          <a:ext cx="96300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993300"/>
              </a:solidFill>
              <a:latin typeface="ＭＳ Ｐゴシック"/>
            </a:rPr>
            <a:t>1g = 9kcal </a:t>
          </a:r>
          <a:endParaRPr b="0" lang="en-US" sz="1100" spc="-1" strike="noStrike">
            <a:latin typeface="Times New Roman"/>
          </a:endParaRPr>
        </a:p>
      </xdr:txBody>
    </xdr:sp>
    <xdr:clientData/>
  </xdr:twoCellAnchor>
  <xdr:twoCellAnchor editAs="oneCell">
    <xdr:from>
      <xdr:col>6</xdr:col>
      <xdr:colOff>118080</xdr:colOff>
      <xdr:row>62</xdr:row>
      <xdr:rowOff>133560</xdr:rowOff>
    </xdr:from>
    <xdr:to>
      <xdr:col>8</xdr:col>
      <xdr:colOff>392040</xdr:colOff>
      <xdr:row>64</xdr:row>
      <xdr:rowOff>12240</xdr:rowOff>
    </xdr:to>
    <xdr:sp>
      <xdr:nvSpPr>
        <xdr:cNvPr id="143" name="テキスト ボックス 36"/>
        <xdr:cNvSpPr/>
      </xdr:nvSpPr>
      <xdr:spPr>
        <a:xfrm>
          <a:off x="3503160" y="9792000"/>
          <a:ext cx="96300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993300"/>
              </a:solidFill>
              <a:latin typeface="ＭＳ Ｐゴシック"/>
            </a:rPr>
            <a:t>1g = 4kcal </a:t>
          </a:r>
          <a:endParaRPr b="0" lang="en-US" sz="1100" spc="-1" strike="noStrike">
            <a:latin typeface="Times New Roman"/>
          </a:endParaRPr>
        </a:p>
      </xdr:txBody>
    </xdr:sp>
    <xdr:clientData/>
  </xdr:twoCellAnchor>
  <xdr:twoCellAnchor editAs="oneCell">
    <xdr:from>
      <xdr:col>9</xdr:col>
      <xdr:colOff>19800</xdr:colOff>
      <xdr:row>21</xdr:row>
      <xdr:rowOff>19440</xdr:rowOff>
    </xdr:from>
    <xdr:to>
      <xdr:col>10</xdr:col>
      <xdr:colOff>172440</xdr:colOff>
      <xdr:row>21</xdr:row>
      <xdr:rowOff>171000</xdr:rowOff>
    </xdr:to>
    <xdr:sp>
      <xdr:nvSpPr>
        <xdr:cNvPr id="144" name="右矢印 42"/>
        <xdr:cNvSpPr/>
      </xdr:nvSpPr>
      <xdr:spPr>
        <a:xfrm>
          <a:off x="4493520" y="3448440"/>
          <a:ext cx="421560" cy="151560"/>
        </a:xfrm>
        <a:prstGeom prst="rightArrow">
          <a:avLst>
            <a:gd name="adj1" fmla="val 50000"/>
            <a:gd name="adj2" fmla="val 52629"/>
          </a:avLst>
        </a:prstGeom>
        <a:solidFill>
          <a:srgbClr val="ffffff"/>
        </a:solidFill>
        <a:ln w="9360">
          <a:solidFill>
            <a:srgbClr val="c00000"/>
          </a:solidFill>
          <a:round/>
        </a:ln>
      </xdr:spPr>
      <xdr:style>
        <a:lnRef idx="0"/>
        <a:fillRef idx="0"/>
        <a:effectRef idx="0"/>
        <a:fontRef idx="minor"/>
      </xdr:style>
    </xdr:sp>
    <xdr:clientData/>
  </xdr:twoCellAnchor>
  <xdr:twoCellAnchor editAs="oneCell">
    <xdr:from>
      <xdr:col>10</xdr:col>
      <xdr:colOff>180720</xdr:colOff>
      <xdr:row>20</xdr:row>
      <xdr:rowOff>9720</xdr:rowOff>
    </xdr:from>
    <xdr:to>
      <xdr:col>11</xdr:col>
      <xdr:colOff>238680</xdr:colOff>
      <xdr:row>21</xdr:row>
      <xdr:rowOff>183600</xdr:rowOff>
    </xdr:to>
    <xdr:sp>
      <xdr:nvSpPr>
        <xdr:cNvPr id="145" name="テキスト ボックス 38"/>
        <xdr:cNvSpPr/>
      </xdr:nvSpPr>
      <xdr:spPr>
        <a:xfrm>
          <a:off x="4923360" y="3381480"/>
          <a:ext cx="1577520" cy="23112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993300"/>
              </a:solidFill>
              <a:latin typeface="ＭＳ Ｐゴシック"/>
            </a:rPr>
            <a:t>基準値　男</a:t>
          </a:r>
          <a:r>
            <a:rPr b="0" lang="en-US" sz="1100" spc="-1" strike="noStrike">
              <a:solidFill>
                <a:srgbClr val="993300"/>
              </a:solidFill>
              <a:latin typeface="ＭＳ Ｐゴシック"/>
            </a:rPr>
            <a:t>:8.3</a:t>
          </a:r>
          <a:r>
            <a:rPr b="0" lang="zh-CN" sz="1100" spc="-1" strike="noStrike">
              <a:solidFill>
                <a:srgbClr val="993300"/>
              </a:solidFill>
              <a:latin typeface="ＭＳ Ｐゴシック"/>
            </a:rPr>
            <a:t>　女</a:t>
          </a:r>
          <a:r>
            <a:rPr b="0" lang="en-US" sz="1100" spc="-1" strike="noStrike">
              <a:solidFill>
                <a:srgbClr val="993300"/>
              </a:solidFill>
              <a:latin typeface="ＭＳ Ｐゴシック"/>
            </a:rPr>
            <a:t>:15.3 </a:t>
          </a:r>
          <a:endParaRPr b="0" lang="en-US" sz="1100" spc="-1" strike="noStrike">
            <a:latin typeface="Times New Roman"/>
          </a:endParaRPr>
        </a:p>
      </xdr:txBody>
    </xdr:sp>
    <xdr:clientData/>
  </xdr:twoCellAnchor>
  <xdr:twoCellAnchor editAs="oneCell">
    <xdr:from>
      <xdr:col>2</xdr:col>
      <xdr:colOff>49320</xdr:colOff>
      <xdr:row>0</xdr:row>
      <xdr:rowOff>94680</xdr:rowOff>
    </xdr:from>
    <xdr:to>
      <xdr:col>10</xdr:col>
      <xdr:colOff>1519920</xdr:colOff>
      <xdr:row>0</xdr:row>
      <xdr:rowOff>152280</xdr:rowOff>
    </xdr:to>
    <xdr:cxnSp>
      <xdr:nvCxnSpPr>
        <xdr:cNvPr id="146" name="直線矢印コネクタ 40"/>
        <xdr:cNvCxnSpPr/>
      </xdr:nvCxnSpPr>
      <xdr:spPr>
        <a:xfrm flipH="1" flipV="1">
          <a:off x="2036160" y="94680"/>
          <a:ext cx="4226760" cy="57960"/>
        </a:xfrm>
        <a:prstGeom prst="straightConnector1">
          <a:avLst/>
        </a:prstGeom>
        <a:ln w="9360">
          <a:solidFill>
            <a:srgbClr val="be4b48"/>
          </a:solidFill>
          <a:miter/>
          <a:tailEnd len="med" type="arrow" w="med"/>
        </a:ln>
      </xdr:spPr>
    </xdr:cxnSp>
    <xdr:clientData/>
  </xdr:twoCellAnchor>
  <xdr:twoCellAnchor editAs="oneCell">
    <xdr:from>
      <xdr:col>11</xdr:col>
      <xdr:colOff>556560</xdr:colOff>
      <xdr:row>0</xdr:row>
      <xdr:rowOff>47520</xdr:rowOff>
    </xdr:from>
    <xdr:to>
      <xdr:col>14</xdr:col>
      <xdr:colOff>121320</xdr:colOff>
      <xdr:row>1</xdr:row>
      <xdr:rowOff>60480</xdr:rowOff>
    </xdr:to>
    <xdr:sp>
      <xdr:nvSpPr>
        <xdr:cNvPr id="147" name="テキスト ボックス 41"/>
        <xdr:cNvSpPr/>
      </xdr:nvSpPr>
      <xdr:spPr>
        <a:xfrm>
          <a:off x="6818760" y="47520"/>
          <a:ext cx="171756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ff0000"/>
              </a:solidFill>
              <a:latin typeface="ＭＳ Ｐゴシック"/>
            </a:rPr>
            <a:t>使用方法はここにマウスを移動してください</a:t>
          </a:r>
          <a:endParaRPr b="0" lang="en-US" sz="1100" spc="-1" strike="noStrike">
            <a:latin typeface="Times New Roman"/>
          </a:endParaRPr>
        </a:p>
      </xdr:txBody>
    </xdr:sp>
    <xdr:clientData/>
  </xdr:twoCellAnchor>
  <xdr:twoCellAnchor editAs="oneCell">
    <xdr:from>
      <xdr:col>10</xdr:col>
      <xdr:colOff>1324080</xdr:colOff>
      <xdr:row>11</xdr:row>
      <xdr:rowOff>219240</xdr:rowOff>
    </xdr:from>
    <xdr:to>
      <xdr:col>15</xdr:col>
      <xdr:colOff>77040</xdr:colOff>
      <xdr:row>14</xdr:row>
      <xdr:rowOff>31320</xdr:rowOff>
    </xdr:to>
    <xdr:sp>
      <xdr:nvSpPr>
        <xdr:cNvPr id="148" name="テキスト ボックス 42"/>
        <xdr:cNvSpPr/>
      </xdr:nvSpPr>
      <xdr:spPr>
        <a:xfrm>
          <a:off x="6066720" y="2248200"/>
          <a:ext cx="3142800" cy="42156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993300"/>
              </a:solidFill>
              <a:latin typeface="ＭＳ Ｐゴシック"/>
            </a:rPr>
            <a:t>男</a:t>
          </a:r>
          <a:r>
            <a:rPr b="0" lang="en-US" sz="1100" spc="-1" strike="noStrike">
              <a:solidFill>
                <a:srgbClr val="993300"/>
              </a:solidFill>
              <a:latin typeface="ＭＳ Ｐゴシック"/>
            </a:rPr>
            <a:t>: 66.02 + (2.12 x KN) - (0.07 x </a:t>
          </a:r>
          <a:r>
            <a:rPr b="0" lang="zh-CN" sz="1100" spc="-1" strike="noStrike">
              <a:solidFill>
                <a:srgbClr val="993300"/>
              </a:solidFill>
              <a:latin typeface="ＭＳ Ｐゴシック"/>
            </a:rPr>
            <a:t>年齢</a:t>
          </a:r>
          <a:r>
            <a:rPr b="0" lang="en-US" sz="1100" spc="-1" strike="noStrike">
              <a:solidFill>
                <a:srgbClr val="993300"/>
              </a:solidFill>
              <a:latin typeface="ＭＳ Ｐゴシック"/>
            </a:rPr>
            <a:t>)</a:t>
          </a:r>
          <a:endParaRPr b="0" lang="en-US" sz="1100" spc="-1" strike="noStrike">
            <a:latin typeface="Times New Roman"/>
          </a:endParaRPr>
        </a:p>
        <a:p>
          <a:r>
            <a:rPr b="0" lang="zh-CN" sz="1100" spc="-1" strike="noStrike">
              <a:solidFill>
                <a:srgbClr val="993300"/>
              </a:solidFill>
              <a:latin typeface="ＭＳ Ｐゴシック"/>
            </a:rPr>
            <a:t>女</a:t>
          </a:r>
          <a:r>
            <a:rPr b="0" lang="en-US" sz="1100" spc="-1" strike="noStrike">
              <a:solidFill>
                <a:srgbClr val="993300"/>
              </a:solidFill>
              <a:latin typeface="ＭＳ Ｐゴシック"/>
            </a:rPr>
            <a:t>: 77.88 + (1.77 x KN)  - (0.10 x </a:t>
          </a:r>
          <a:r>
            <a:rPr b="0" lang="zh-CN" sz="1100" spc="-1" strike="noStrike">
              <a:solidFill>
                <a:srgbClr val="993300"/>
              </a:solidFill>
              <a:latin typeface="ＭＳ Ｐゴシック"/>
            </a:rPr>
            <a:t>年齢</a:t>
          </a:r>
          <a:r>
            <a:rPr b="0" lang="en-US" sz="1100" spc="-1" strike="noStrike">
              <a:solidFill>
                <a:srgbClr val="993300"/>
              </a:solidFill>
              <a:latin typeface="ＭＳ Ｐゴシック"/>
            </a:rPr>
            <a:t>)</a:t>
          </a:r>
          <a:endParaRPr b="0" lang="en-US" sz="1100" spc="-1" strike="noStrike">
            <a:latin typeface="Times New Roman"/>
          </a:endParaRPr>
        </a:p>
      </xdr:txBody>
    </xdr:sp>
    <xdr:clientData/>
  </xdr:twoCellAnchor>
  <xdr:twoCellAnchor editAs="oneCell">
    <xdr:from>
      <xdr:col>10</xdr:col>
      <xdr:colOff>1307160</xdr:colOff>
      <xdr:row>21</xdr:row>
      <xdr:rowOff>162360</xdr:rowOff>
    </xdr:from>
    <xdr:to>
      <xdr:col>18</xdr:col>
      <xdr:colOff>253800</xdr:colOff>
      <xdr:row>25</xdr:row>
      <xdr:rowOff>79200</xdr:rowOff>
    </xdr:to>
    <xdr:sp>
      <xdr:nvSpPr>
        <xdr:cNvPr id="149" name="テキスト ボックス 43"/>
        <xdr:cNvSpPr/>
      </xdr:nvSpPr>
      <xdr:spPr>
        <a:xfrm>
          <a:off x="6049800" y="3591360"/>
          <a:ext cx="5489280" cy="42156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993300"/>
              </a:solidFill>
              <a:latin typeface="ＭＳ Ｐゴシック"/>
            </a:rPr>
            <a:t>男</a:t>
          </a:r>
          <a:r>
            <a:rPr b="0" lang="en-US" sz="1100" spc="-1" strike="noStrike">
              <a:solidFill>
                <a:srgbClr val="993300"/>
              </a:solidFill>
              <a:latin typeface="ＭＳ Ｐゴシック"/>
            </a:rPr>
            <a:t>: (0.98 x AC) + (1.27 x CC) + (0.40 x SSF) + (0.87 x KN) - 62.35</a:t>
          </a:r>
          <a:endParaRPr b="0" lang="en-US" sz="1100" spc="-1" strike="noStrike">
            <a:latin typeface="Times New Roman"/>
          </a:endParaRPr>
        </a:p>
        <a:p>
          <a:r>
            <a:rPr b="0" lang="zh-CN" sz="1100" spc="-1" strike="noStrike">
              <a:solidFill>
                <a:srgbClr val="993300"/>
              </a:solidFill>
              <a:latin typeface="ＭＳ Ｐゴシック"/>
            </a:rPr>
            <a:t>女</a:t>
          </a:r>
          <a:r>
            <a:rPr b="0" lang="en-US" sz="1100" spc="-1" strike="noStrike">
              <a:solidFill>
                <a:srgbClr val="993300"/>
              </a:solidFill>
              <a:latin typeface="ＭＳ Ｐゴシック"/>
            </a:rPr>
            <a:t>: (1.73 x AC) + (0.98 x CC) + (0.37 x SSF) + (1.16 x KN) - 81.69</a:t>
          </a:r>
          <a:endParaRPr b="0" lang="en-US" sz="1100" spc="-1" strike="noStrike">
            <a:latin typeface="Times New Roman"/>
          </a:endParaRPr>
        </a:p>
      </xdr:txBody>
    </xdr:sp>
    <xdr:clientData/>
  </xdr:twoCellAnchor>
  <xdr:twoCellAnchor editAs="oneCell">
    <xdr:from>
      <xdr:col>10</xdr:col>
      <xdr:colOff>1239120</xdr:colOff>
      <xdr:row>13</xdr:row>
      <xdr:rowOff>19440</xdr:rowOff>
    </xdr:from>
    <xdr:to>
      <xdr:col>11</xdr:col>
      <xdr:colOff>130680</xdr:colOff>
      <xdr:row>13</xdr:row>
      <xdr:rowOff>171000</xdr:rowOff>
    </xdr:to>
    <xdr:sp>
      <xdr:nvSpPr>
        <xdr:cNvPr id="150" name="右矢印 25"/>
        <xdr:cNvSpPr/>
      </xdr:nvSpPr>
      <xdr:spPr>
        <a:xfrm>
          <a:off x="5981760" y="2467440"/>
          <a:ext cx="411120" cy="151560"/>
        </a:xfrm>
        <a:prstGeom prst="rightArrow">
          <a:avLst>
            <a:gd name="adj1" fmla="val 50000"/>
            <a:gd name="adj2" fmla="val 51326"/>
          </a:avLst>
        </a:prstGeom>
        <a:solidFill>
          <a:srgbClr val="ffffff"/>
        </a:solidFill>
        <a:ln w="9360">
          <a:solidFill>
            <a:srgbClr val="c00000"/>
          </a:solidFill>
          <a:round/>
        </a:ln>
      </xdr:spPr>
      <xdr:style>
        <a:lnRef idx="0"/>
        <a:fillRef idx="0"/>
        <a:effectRef idx="0"/>
        <a:fontRef idx="minor"/>
      </xdr:style>
    </xdr:sp>
    <xdr:clientData/>
  </xdr:twoCellAnchor>
  <xdr:twoCellAnchor editAs="oneCell">
    <xdr:from>
      <xdr:col>10</xdr:col>
      <xdr:colOff>1239120</xdr:colOff>
      <xdr:row>15</xdr:row>
      <xdr:rowOff>19080</xdr:rowOff>
    </xdr:from>
    <xdr:to>
      <xdr:col>11</xdr:col>
      <xdr:colOff>130680</xdr:colOff>
      <xdr:row>15</xdr:row>
      <xdr:rowOff>171000</xdr:rowOff>
    </xdr:to>
    <xdr:sp>
      <xdr:nvSpPr>
        <xdr:cNvPr id="151" name="右矢印 25"/>
        <xdr:cNvSpPr/>
      </xdr:nvSpPr>
      <xdr:spPr>
        <a:xfrm>
          <a:off x="5981760" y="2714760"/>
          <a:ext cx="411120" cy="151920"/>
        </a:xfrm>
        <a:prstGeom prst="rightArrow">
          <a:avLst>
            <a:gd name="adj1" fmla="val 50000"/>
            <a:gd name="adj2" fmla="val 51204"/>
          </a:avLst>
        </a:prstGeom>
        <a:solidFill>
          <a:srgbClr val="ffffff"/>
        </a:solidFill>
        <a:ln w="9360">
          <a:solidFill>
            <a:srgbClr val="c00000"/>
          </a:solidFill>
          <a:round/>
        </a:ln>
      </xdr:spPr>
      <xdr:style>
        <a:lnRef idx="0"/>
        <a:fillRef idx="0"/>
        <a:effectRef idx="0"/>
        <a:fontRef idx="minor"/>
      </xdr:style>
    </xdr:sp>
    <xdr:clientData/>
  </xdr:twoCellAnchor>
  <xdr:twoCellAnchor editAs="oneCell">
    <xdr:from>
      <xdr:col>10</xdr:col>
      <xdr:colOff>995760</xdr:colOff>
      <xdr:row>14</xdr:row>
      <xdr:rowOff>47520</xdr:rowOff>
    </xdr:from>
    <xdr:to>
      <xdr:col>18</xdr:col>
      <xdr:colOff>26640</xdr:colOff>
      <xdr:row>17</xdr:row>
      <xdr:rowOff>154800</xdr:rowOff>
    </xdr:to>
    <xdr:sp>
      <xdr:nvSpPr>
        <xdr:cNvPr id="152" name="テキスト ボックス 46"/>
        <xdr:cNvSpPr/>
      </xdr:nvSpPr>
      <xdr:spPr>
        <a:xfrm>
          <a:off x="5738400" y="2685960"/>
          <a:ext cx="5573520" cy="42156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993300"/>
              </a:solidFill>
              <a:latin typeface="ＭＳ Ｐゴシック"/>
            </a:rPr>
            <a:t>男</a:t>
          </a:r>
          <a:r>
            <a:rPr b="0" lang="en-US" sz="1100" spc="-1" strike="noStrike">
              <a:solidFill>
                <a:srgbClr val="993300"/>
              </a:solidFill>
              <a:latin typeface="ＭＳ Ｐゴシック"/>
            </a:rPr>
            <a:t>:  (1.01 x KN) + (2.03 x AC) + (0.46 x TSF) + (0.01 x </a:t>
          </a:r>
          <a:r>
            <a:rPr b="0" lang="zh-CN" sz="1100" spc="-1" strike="noStrike">
              <a:solidFill>
                <a:srgbClr val="993300"/>
              </a:solidFill>
              <a:latin typeface="ＭＳ Ｐゴシック"/>
            </a:rPr>
            <a:t>年齢</a:t>
          </a:r>
          <a:r>
            <a:rPr b="0" lang="en-US" sz="1100" spc="-1" strike="noStrike">
              <a:solidFill>
                <a:srgbClr val="993300"/>
              </a:solidFill>
              <a:latin typeface="ＭＳ Ｐゴシック"/>
            </a:rPr>
            <a:t>) - 49.37</a:t>
          </a:r>
          <a:endParaRPr b="0" lang="en-US" sz="1100" spc="-1" strike="noStrike">
            <a:latin typeface="Times New Roman"/>
          </a:endParaRPr>
        </a:p>
        <a:p>
          <a:r>
            <a:rPr b="0" lang="zh-CN" sz="1100" spc="-1" strike="noStrike">
              <a:solidFill>
                <a:srgbClr val="993300"/>
              </a:solidFill>
              <a:latin typeface="ＭＳ Ｐゴシック"/>
            </a:rPr>
            <a:t>女</a:t>
          </a:r>
          <a:r>
            <a:rPr b="0" lang="en-US" sz="1100" spc="-1" strike="noStrike">
              <a:solidFill>
                <a:srgbClr val="993300"/>
              </a:solidFill>
              <a:latin typeface="ＭＳ Ｐゴシック"/>
            </a:rPr>
            <a:t>:  (1.24 x KN) + (1.21 x AC) + (0.33 x TSF) + (0.07 x </a:t>
          </a:r>
          <a:r>
            <a:rPr b="0" lang="zh-CN" sz="1100" spc="-1" strike="noStrike">
              <a:solidFill>
                <a:srgbClr val="993300"/>
              </a:solidFill>
              <a:latin typeface="ＭＳ Ｐゴシック"/>
            </a:rPr>
            <a:t>年齢</a:t>
          </a:r>
          <a:r>
            <a:rPr b="0" lang="en-US" sz="1100" spc="-1" strike="noStrike">
              <a:solidFill>
                <a:srgbClr val="993300"/>
              </a:solidFill>
              <a:latin typeface="ＭＳ Ｐゴシック"/>
            </a:rPr>
            <a:t>) - 44.43</a:t>
          </a:r>
          <a:endParaRPr b="0" lang="en-US" sz="1100" spc="-1" strike="noStrike">
            <a:latin typeface="Times New Roman"/>
          </a:endParaRPr>
        </a:p>
      </xdr:txBody>
    </xdr:sp>
    <xdr:clientData/>
  </xdr:twoCellAnchor>
  <xdr:twoCellAnchor editAs="oneCell">
    <xdr:from>
      <xdr:col>12</xdr:col>
      <xdr:colOff>39960</xdr:colOff>
      <xdr:row>20</xdr:row>
      <xdr:rowOff>28800</xdr:rowOff>
    </xdr:from>
    <xdr:to>
      <xdr:col>12</xdr:col>
      <xdr:colOff>219960</xdr:colOff>
      <xdr:row>21</xdr:row>
      <xdr:rowOff>171000</xdr:rowOff>
    </xdr:to>
    <xdr:sp>
      <xdr:nvSpPr>
        <xdr:cNvPr id="153" name="下矢印 53"/>
        <xdr:cNvSpPr/>
      </xdr:nvSpPr>
      <xdr:spPr>
        <a:xfrm>
          <a:off x="7020000" y="3400560"/>
          <a:ext cx="180000" cy="199440"/>
        </a:xfrm>
        <a:prstGeom prst="downArrow">
          <a:avLst>
            <a:gd name="adj1" fmla="val 50000"/>
            <a:gd name="adj2" fmla="val 49244"/>
          </a:avLst>
        </a:prstGeom>
        <a:solidFill>
          <a:srgbClr val="ffffff"/>
        </a:solidFill>
        <a:ln w="9360">
          <a:solidFill>
            <a:srgbClr val="c00000"/>
          </a:solidFill>
          <a:round/>
        </a:ln>
      </xdr:spPr>
      <xdr:style>
        <a:lnRef idx="0"/>
        <a:fillRef idx="0"/>
        <a:effectRef idx="0"/>
        <a:fontRef idx="minor"/>
      </xdr:style>
    </xdr:sp>
    <xdr:clientData/>
  </xdr:twoCellAnchor>
  <xdr:twoCellAnchor editAs="oneCell">
    <xdr:from>
      <xdr:col>10</xdr:col>
      <xdr:colOff>1439640</xdr:colOff>
      <xdr:row>19</xdr:row>
      <xdr:rowOff>9000</xdr:rowOff>
    </xdr:from>
    <xdr:to>
      <xdr:col>11</xdr:col>
      <xdr:colOff>479520</xdr:colOff>
      <xdr:row>20</xdr:row>
      <xdr:rowOff>9720</xdr:rowOff>
    </xdr:to>
    <xdr:sp>
      <xdr:nvSpPr>
        <xdr:cNvPr id="154" name="右矢印 25"/>
        <xdr:cNvSpPr/>
      </xdr:nvSpPr>
      <xdr:spPr>
        <a:xfrm>
          <a:off x="6182280" y="3200040"/>
          <a:ext cx="559440" cy="181440"/>
        </a:xfrm>
        <a:prstGeom prst="rightArrow">
          <a:avLst>
            <a:gd name="adj1" fmla="val 50000"/>
            <a:gd name="adj2" fmla="val 50632"/>
          </a:avLst>
        </a:prstGeom>
        <a:solidFill>
          <a:srgbClr val="ffffff"/>
        </a:solidFill>
        <a:ln w="9360">
          <a:solidFill>
            <a:srgbClr val="c00000"/>
          </a:solidFill>
          <a:round/>
        </a:ln>
      </xdr:spPr>
      <xdr:style>
        <a:lnRef idx="0"/>
        <a:fillRef idx="0"/>
        <a:effectRef idx="0"/>
        <a:fontRef idx="minor"/>
      </xdr:style>
    </xdr:sp>
    <xdr:clientData/>
  </xdr:twoCellAnchor>
  <xdr:twoCellAnchor editAs="oneCell">
    <xdr:from>
      <xdr:col>13</xdr:col>
      <xdr:colOff>408600</xdr:colOff>
      <xdr:row>2</xdr:row>
      <xdr:rowOff>18720</xdr:rowOff>
    </xdr:from>
    <xdr:to>
      <xdr:col>14</xdr:col>
      <xdr:colOff>359640</xdr:colOff>
      <xdr:row>3</xdr:row>
      <xdr:rowOff>133200</xdr:rowOff>
    </xdr:to>
    <xdr:sp>
      <xdr:nvSpPr>
        <xdr:cNvPr id="155" name="角丸四角形 49"/>
        <xdr:cNvSpPr/>
      </xdr:nvSpPr>
      <xdr:spPr>
        <a:xfrm>
          <a:off x="8106120" y="475920"/>
          <a:ext cx="668520" cy="285840"/>
        </a:xfrm>
        <a:prstGeom prst="roundRect">
          <a:avLst>
            <a:gd name="adj" fmla="val 16667"/>
          </a:avLst>
        </a:prstGeom>
        <a:solidFill>
          <a:srgbClr val="d9d9d9"/>
        </a:solidFill>
        <a:ln w="9360">
          <a:solidFill>
            <a:srgbClr val="000000"/>
          </a:solidFill>
          <a:miter/>
        </a:ln>
      </xdr:spPr>
      <xdr:style>
        <a:lnRef idx="0"/>
        <a:fillRef idx="0"/>
        <a:effectRef idx="0"/>
        <a:fontRef idx="minor"/>
      </xdr:style>
      <xdr:txBody>
        <a:bodyPr lIns="18000" rIns="0" tIns="0" bIns="0" anchor="ctr">
          <a:noAutofit/>
        </a:bodyPr>
        <a:p>
          <a:pPr algn="ctr"/>
          <a:r>
            <a:rPr b="0" lang="zh-CN" sz="1200" spc="-1" strike="noStrike">
              <a:solidFill>
                <a:srgbClr val="0066cc"/>
              </a:solidFill>
              <a:latin typeface="ＭＳ Ｐゴシック"/>
            </a:rPr>
            <a:t>戻る</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59480</xdr:colOff>
      <xdr:row>0</xdr:row>
      <xdr:rowOff>57240</xdr:rowOff>
    </xdr:from>
    <xdr:to>
      <xdr:col>3</xdr:col>
      <xdr:colOff>360720</xdr:colOff>
      <xdr:row>1</xdr:row>
      <xdr:rowOff>85680</xdr:rowOff>
    </xdr:to>
    <xdr:sp>
      <xdr:nvSpPr>
        <xdr:cNvPr id="4" name="角丸四角形 1"/>
        <xdr:cNvSpPr/>
      </xdr:nvSpPr>
      <xdr:spPr>
        <a:xfrm>
          <a:off x="1776960" y="57240"/>
          <a:ext cx="1380240" cy="333360"/>
        </a:xfrm>
        <a:prstGeom prst="roundRect">
          <a:avLst>
            <a:gd name="adj" fmla="val 16667"/>
          </a:avLst>
        </a:prstGeom>
        <a:solidFill>
          <a:srgbClr val="bfbfbf"/>
        </a:solidFill>
        <a:ln w="9360">
          <a:solidFill>
            <a:srgbClr val="bfbfbf"/>
          </a:solidFill>
          <a:miter/>
        </a:ln>
      </xdr:spPr>
      <xdr:style>
        <a:lnRef idx="0"/>
        <a:fillRef idx="0"/>
        <a:effectRef idx="0"/>
        <a:fontRef idx="minor"/>
      </xdr:style>
      <xdr:txBody>
        <a:bodyPr lIns="18000" rIns="0" tIns="0" bIns="0" anchor="ctr">
          <a:noAutofit/>
        </a:bodyPr>
        <a:p>
          <a:pPr algn="ctr"/>
          <a:r>
            <a:rPr b="0" lang="zh-CN" sz="1400" spc="-1" strike="noStrike">
              <a:solidFill>
                <a:srgbClr val="0066cc"/>
              </a:solidFill>
              <a:latin typeface="ＭＳ Ｐゴシック"/>
            </a:rPr>
            <a:t>履歴を更新する</a:t>
          </a:r>
          <a:endParaRPr b="0" lang="en-US" sz="1400" spc="-1" strike="noStrike">
            <a:latin typeface="Times New Roman"/>
          </a:endParaRPr>
        </a:p>
      </xdr:txBody>
    </xdr:sp>
    <xdr:clientData/>
  </xdr:twoCellAnchor>
  <xdr:twoCellAnchor editAs="oneCell">
    <xdr:from>
      <xdr:col>0</xdr:col>
      <xdr:colOff>99360</xdr:colOff>
      <xdr:row>0</xdr:row>
      <xdr:rowOff>66600</xdr:rowOff>
    </xdr:from>
    <xdr:to>
      <xdr:col>1</xdr:col>
      <xdr:colOff>731520</xdr:colOff>
      <xdr:row>1</xdr:row>
      <xdr:rowOff>95040</xdr:rowOff>
    </xdr:to>
    <xdr:sp>
      <xdr:nvSpPr>
        <xdr:cNvPr id="5" name="角丸四角形 2"/>
        <xdr:cNvSpPr/>
      </xdr:nvSpPr>
      <xdr:spPr>
        <a:xfrm>
          <a:off x="99360" y="66600"/>
          <a:ext cx="1349640" cy="333360"/>
        </a:xfrm>
        <a:prstGeom prst="roundRect">
          <a:avLst>
            <a:gd name="adj" fmla="val 16667"/>
          </a:avLst>
        </a:prstGeom>
        <a:solidFill>
          <a:srgbClr val="bfbfbf"/>
        </a:solidFill>
        <a:ln w="9360">
          <a:solidFill>
            <a:srgbClr val="bfbfbf"/>
          </a:solidFill>
          <a:miter/>
        </a:ln>
      </xdr:spPr>
      <xdr:style>
        <a:lnRef idx="0"/>
        <a:fillRef idx="0"/>
        <a:effectRef idx="0"/>
        <a:fontRef idx="minor"/>
      </xdr:style>
      <xdr:txBody>
        <a:bodyPr lIns="18000" rIns="0" tIns="0" bIns="0" anchor="ctr">
          <a:noAutofit/>
        </a:bodyPr>
        <a:p>
          <a:pPr algn="ctr"/>
          <a:r>
            <a:rPr b="0" lang="zh-CN" sz="1400" spc="-1" strike="noStrike">
              <a:solidFill>
                <a:srgbClr val="0066cc"/>
              </a:solidFill>
              <a:latin typeface="ＭＳ Ｐゴシック"/>
            </a:rPr>
            <a:t>再計測を入力</a:t>
          </a:r>
          <a:endParaRPr b="0" lang="en-US" sz="1400" spc="-1" strike="noStrike">
            <a:latin typeface="Times New Roman"/>
          </a:endParaRPr>
        </a:p>
      </xdr:txBody>
    </xdr:sp>
    <xdr:clientData/>
  </xdr:twoCellAnchor>
  <xdr:twoCellAnchor editAs="oneCell">
    <xdr:from>
      <xdr:col>1</xdr:col>
      <xdr:colOff>379440</xdr:colOff>
      <xdr:row>13</xdr:row>
      <xdr:rowOff>57240</xdr:rowOff>
    </xdr:from>
    <xdr:to>
      <xdr:col>1</xdr:col>
      <xdr:colOff>760320</xdr:colOff>
      <xdr:row>34</xdr:row>
      <xdr:rowOff>133200</xdr:rowOff>
    </xdr:to>
    <xdr:sp>
      <xdr:nvSpPr>
        <xdr:cNvPr id="6" name="AutoShape 979"/>
        <xdr:cNvSpPr/>
      </xdr:nvSpPr>
      <xdr:spPr>
        <a:xfrm>
          <a:off x="1096920" y="2247840"/>
          <a:ext cx="380880" cy="3676680"/>
        </a:xfrm>
        <a:prstGeom prst="downArrow">
          <a:avLst>
            <a:gd name="adj1" fmla="val 41176"/>
            <a:gd name="adj2" fmla="val 46567"/>
          </a:avLst>
        </a:prstGeom>
        <a:solidFill>
          <a:srgbClr val="ffffff"/>
        </a:solidFill>
        <a:ln cap="rnd" w="9360">
          <a:solidFill>
            <a:srgbClr val="000000"/>
          </a:solidFill>
          <a:custDash>
            <a:ds d="100000" sp="1000"/>
          </a:custDash>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89440</xdr:colOff>
      <xdr:row>11</xdr:row>
      <xdr:rowOff>181440</xdr:rowOff>
    </xdr:from>
    <xdr:to>
      <xdr:col>10</xdr:col>
      <xdr:colOff>441000</xdr:colOff>
      <xdr:row>13</xdr:row>
      <xdr:rowOff>19080</xdr:rowOff>
    </xdr:to>
    <xdr:sp>
      <xdr:nvSpPr>
        <xdr:cNvPr id="7" name="フローチャート : 代替処理 1"/>
        <xdr:cNvSpPr/>
      </xdr:nvSpPr>
      <xdr:spPr>
        <a:xfrm>
          <a:off x="4363560" y="2400840"/>
          <a:ext cx="820080" cy="247320"/>
        </a:xfrm>
        <a:prstGeom prst="flowChartAlternateProcess">
          <a:avLst/>
        </a:prstGeom>
        <a:solidFill>
          <a:srgbClr val="c0c0c0"/>
        </a:solidFill>
        <a:ln w="12600">
          <a:solidFill>
            <a:srgbClr val="000000"/>
          </a:solidFill>
          <a:round/>
        </a:ln>
      </xdr:spPr>
      <xdr:style>
        <a:lnRef idx="0"/>
        <a:fillRef idx="0"/>
        <a:effectRef idx="0"/>
        <a:fontRef idx="minor"/>
      </xdr:style>
      <xdr:txBody>
        <a:bodyPr lIns="18000" rIns="0" tIns="0" bIns="0" anchor="ctr">
          <a:noAutofit/>
        </a:bodyPr>
        <a:p>
          <a:pPr algn="ctr"/>
          <a:r>
            <a:rPr b="0" lang="zh-CN" sz="1000" spc="-1" strike="noStrike">
              <a:solidFill>
                <a:srgbClr val="3366ff"/>
              </a:solidFill>
              <a:latin typeface="ＭＳ Ｐゴシック"/>
            </a:rPr>
            <a:t>身体測定法</a:t>
          </a:r>
          <a:endParaRPr b="0" lang="en-US" sz="1000" spc="-1" strike="noStrike">
            <a:latin typeface="Times New Roman"/>
          </a:endParaRPr>
        </a:p>
      </xdr:txBody>
    </xdr:sp>
    <xdr:clientData/>
  </xdr:twoCellAnchor>
  <xdr:twoCellAnchor editAs="oneCell">
    <xdr:from>
      <xdr:col>9</xdr:col>
      <xdr:colOff>119520</xdr:colOff>
      <xdr:row>29</xdr:row>
      <xdr:rowOff>38160</xdr:rowOff>
    </xdr:from>
    <xdr:to>
      <xdr:col>10</xdr:col>
      <xdr:colOff>541800</xdr:colOff>
      <xdr:row>31</xdr:row>
      <xdr:rowOff>57240</xdr:rowOff>
    </xdr:to>
    <xdr:sp>
      <xdr:nvSpPr>
        <xdr:cNvPr id="8" name="フローチャート : 代替処理 3"/>
        <xdr:cNvSpPr/>
      </xdr:nvSpPr>
      <xdr:spPr>
        <a:xfrm>
          <a:off x="4593240" y="4876920"/>
          <a:ext cx="691200" cy="257040"/>
        </a:xfrm>
        <a:prstGeom prst="flowChartAlternateProcess">
          <a:avLst/>
        </a:prstGeom>
        <a:solidFill>
          <a:srgbClr val="c0c0c0"/>
        </a:solidFill>
        <a:ln w="12600">
          <a:solidFill>
            <a:srgbClr val="000000"/>
          </a:solidFill>
          <a:round/>
        </a:ln>
      </xdr:spPr>
      <xdr:style>
        <a:lnRef idx="0"/>
        <a:fillRef idx="0"/>
        <a:effectRef idx="0"/>
        <a:fontRef idx="minor"/>
      </xdr:style>
      <xdr:txBody>
        <a:bodyPr lIns="18000" rIns="0" tIns="0" bIns="0" anchor="ctr">
          <a:noAutofit/>
        </a:bodyPr>
        <a:p>
          <a:pPr algn="ctr"/>
          <a:r>
            <a:rPr b="0" lang="zh-CN" sz="1000" spc="-1" strike="noStrike">
              <a:solidFill>
                <a:srgbClr val="3366ff"/>
              </a:solidFill>
              <a:latin typeface="ＭＳ Ｐゴシック"/>
            </a:rPr>
            <a:t>傷害係数</a:t>
          </a:r>
          <a:endParaRPr b="0" lang="en-US" sz="1000" spc="-1" strike="noStrike">
            <a:latin typeface="Times New Roman"/>
          </a:endParaRPr>
        </a:p>
      </xdr:txBody>
    </xdr:sp>
    <xdr:clientData/>
  </xdr:twoCellAnchor>
  <xdr:twoCellAnchor editAs="oneCell">
    <xdr:from>
      <xdr:col>8</xdr:col>
      <xdr:colOff>89640</xdr:colOff>
      <xdr:row>50</xdr:row>
      <xdr:rowOff>114480</xdr:rowOff>
    </xdr:from>
    <xdr:to>
      <xdr:col>10</xdr:col>
      <xdr:colOff>601200</xdr:colOff>
      <xdr:row>52</xdr:row>
      <xdr:rowOff>190800</xdr:rowOff>
    </xdr:to>
    <xdr:sp>
      <xdr:nvSpPr>
        <xdr:cNvPr id="9" name="フローチャート : 代替処理 4"/>
        <xdr:cNvSpPr/>
      </xdr:nvSpPr>
      <xdr:spPr>
        <a:xfrm>
          <a:off x="4163760" y="7734600"/>
          <a:ext cx="1180080" cy="419040"/>
        </a:xfrm>
        <a:prstGeom prst="flowChartAlternateProcess">
          <a:avLst/>
        </a:prstGeom>
        <a:solidFill>
          <a:srgbClr val="c0c0c0"/>
        </a:solidFill>
        <a:ln w="1260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66cc"/>
              </a:solidFill>
              <a:latin typeface="ＭＳ Ｐゴシック"/>
            </a:rPr>
            <a:t>経腸栄養剤選択</a:t>
          </a:r>
          <a:endParaRPr b="0" lang="en-US" sz="1100" spc="-1" strike="noStrike">
            <a:latin typeface="Times New Roman"/>
          </a:endParaRPr>
        </a:p>
      </xdr:txBody>
    </xdr:sp>
    <xdr:clientData/>
  </xdr:twoCellAnchor>
  <xdr:twoCellAnchor editAs="oneCell">
    <xdr:from>
      <xdr:col>3</xdr:col>
      <xdr:colOff>49680</xdr:colOff>
      <xdr:row>65</xdr:row>
      <xdr:rowOff>57240</xdr:rowOff>
    </xdr:from>
    <xdr:to>
      <xdr:col>7</xdr:col>
      <xdr:colOff>129960</xdr:colOff>
      <xdr:row>66</xdr:row>
      <xdr:rowOff>142560</xdr:rowOff>
    </xdr:to>
    <xdr:sp>
      <xdr:nvSpPr>
        <xdr:cNvPr id="10" name="フローチャート : 代替処理 5"/>
        <xdr:cNvSpPr/>
      </xdr:nvSpPr>
      <xdr:spPr>
        <a:xfrm>
          <a:off x="2396160" y="10353600"/>
          <a:ext cx="1458720" cy="257040"/>
        </a:xfrm>
        <a:prstGeom prst="flowChartAlternateProcess">
          <a:avLst/>
        </a:prstGeom>
        <a:solidFill>
          <a:srgbClr val="c0c0c0"/>
        </a:solidFill>
        <a:ln w="12600">
          <a:solidFill>
            <a:srgbClr val="000000"/>
          </a:solidFill>
          <a:round/>
        </a:ln>
      </xdr:spPr>
      <xdr:style>
        <a:lnRef idx="0"/>
        <a:fillRef idx="0"/>
        <a:effectRef idx="0"/>
        <a:fontRef idx="minor"/>
      </xdr:style>
      <xdr:txBody>
        <a:bodyPr lIns="18000" rIns="0" tIns="0" bIns="0" anchor="ctr">
          <a:noAutofit/>
        </a:bodyPr>
        <a:p>
          <a:pPr algn="ctr"/>
          <a:r>
            <a:rPr b="0" lang="zh-CN" sz="1000" spc="-1" strike="noStrike">
              <a:solidFill>
                <a:srgbClr val="3366ff"/>
              </a:solidFill>
              <a:latin typeface="ＭＳ Ｐゴシック"/>
            </a:rPr>
            <a:t>ビタミン・ミネラル投与量</a:t>
          </a:r>
          <a:endParaRPr b="0" lang="en-US" sz="1000" spc="-1" strike="noStrike">
            <a:latin typeface="Times New Roman"/>
          </a:endParaRPr>
        </a:p>
      </xdr:txBody>
    </xdr:sp>
    <xdr:clientData/>
  </xdr:twoCellAnchor>
  <xdr:twoCellAnchor editAs="oneCell">
    <xdr:from>
      <xdr:col>0</xdr:col>
      <xdr:colOff>90360</xdr:colOff>
      <xdr:row>39</xdr:row>
      <xdr:rowOff>142560</xdr:rowOff>
    </xdr:from>
    <xdr:to>
      <xdr:col>3</xdr:col>
      <xdr:colOff>80280</xdr:colOff>
      <xdr:row>41</xdr:row>
      <xdr:rowOff>28800</xdr:rowOff>
    </xdr:to>
    <xdr:sp>
      <xdr:nvSpPr>
        <xdr:cNvPr id="11" name="AutoShape 249"/>
        <xdr:cNvSpPr/>
      </xdr:nvSpPr>
      <xdr:spPr>
        <a:xfrm>
          <a:off x="90360" y="6200640"/>
          <a:ext cx="2336400" cy="295560"/>
        </a:xfrm>
        <a:prstGeom prst="roundRect">
          <a:avLst>
            <a:gd name="adj" fmla="val 16667"/>
          </a:avLst>
        </a:prstGeom>
        <a:solidFill>
          <a:srgbClr val="ffff00"/>
        </a:solidFill>
        <a:ln w="0">
          <a:noFill/>
        </a:ln>
      </xdr:spPr>
      <xdr:style>
        <a:lnRef idx="0"/>
        <a:fillRef idx="0"/>
        <a:effectRef idx="0"/>
        <a:fontRef idx="minor"/>
      </xdr:style>
      <xdr:txBody>
        <a:bodyPr lIns="18000" rIns="0" tIns="0" bIns="0" anchor="ctr">
          <a:noAutofit/>
        </a:bodyPr>
        <a:p>
          <a:pPr algn="ctr"/>
          <a:r>
            <a:rPr b="1" lang="zh-CN" sz="1600" spc="-1" strike="noStrike">
              <a:solidFill>
                <a:srgbClr val="003366"/>
              </a:solidFill>
              <a:latin typeface="ＭＳ Ｐゴシック"/>
            </a:rPr>
            <a:t>現在の栄養状態</a:t>
          </a:r>
          <a:endParaRPr b="0" lang="en-US" sz="1600" spc="-1" strike="noStrike">
            <a:latin typeface="Times New Roman"/>
          </a:endParaRPr>
        </a:p>
      </xdr:txBody>
    </xdr:sp>
    <xdr:clientData/>
  </xdr:twoCellAnchor>
  <xdr:twoCellAnchor editAs="oneCell">
    <xdr:from>
      <xdr:col>0</xdr:col>
      <xdr:colOff>309960</xdr:colOff>
      <xdr:row>74</xdr:row>
      <xdr:rowOff>9360</xdr:rowOff>
    </xdr:from>
    <xdr:to>
      <xdr:col>2</xdr:col>
      <xdr:colOff>220320</xdr:colOff>
      <xdr:row>75</xdr:row>
      <xdr:rowOff>133200</xdr:rowOff>
    </xdr:to>
    <xdr:sp>
      <xdr:nvSpPr>
        <xdr:cNvPr id="12" name="角丸四角形 6"/>
        <xdr:cNvSpPr/>
      </xdr:nvSpPr>
      <xdr:spPr>
        <a:xfrm>
          <a:off x="309960" y="11925000"/>
          <a:ext cx="1897200" cy="295560"/>
        </a:xfrm>
        <a:prstGeom prst="roundRect">
          <a:avLst>
            <a:gd name="adj" fmla="val 16667"/>
          </a:avLst>
        </a:prstGeom>
        <a:solidFill>
          <a:srgbClr val="d9d9d9"/>
        </a:solidFill>
        <a:ln w="9360">
          <a:solidFill>
            <a:srgbClr val="000000"/>
          </a:solidFill>
          <a:miter/>
        </a:ln>
      </xdr:spPr>
      <xdr:style>
        <a:lnRef idx="0"/>
        <a:fillRef idx="0"/>
        <a:effectRef idx="0"/>
        <a:fontRef idx="minor"/>
      </xdr:style>
      <xdr:txBody>
        <a:bodyPr lIns="18000" rIns="0" tIns="0" bIns="0" anchor="ctr">
          <a:noAutofit/>
        </a:bodyPr>
        <a:p>
          <a:pPr algn="ctr"/>
          <a:r>
            <a:rPr b="0" lang="zh-CN" sz="1200" spc="-1" strike="noStrike">
              <a:solidFill>
                <a:srgbClr val="0066cc"/>
              </a:solidFill>
              <a:latin typeface="ＭＳ Ｐゴシック"/>
            </a:rPr>
            <a:t>栄養必要量算出</a:t>
          </a:r>
          <a:endParaRPr b="0" lang="en-US" sz="1200" spc="-1" strike="noStrike">
            <a:latin typeface="Times New Roman"/>
          </a:endParaRPr>
        </a:p>
      </xdr:txBody>
    </xdr:sp>
    <xdr:clientData/>
  </xdr:twoCellAnchor>
  <xdr:twoCellAnchor editAs="oneCell">
    <xdr:from>
      <xdr:col>3</xdr:col>
      <xdr:colOff>19800</xdr:colOff>
      <xdr:row>74</xdr:row>
      <xdr:rowOff>9360</xdr:rowOff>
    </xdr:from>
    <xdr:to>
      <xdr:col>8</xdr:col>
      <xdr:colOff>180360</xdr:colOff>
      <xdr:row>75</xdr:row>
      <xdr:rowOff>133200</xdr:rowOff>
    </xdr:to>
    <xdr:sp>
      <xdr:nvSpPr>
        <xdr:cNvPr id="13" name="角丸四角形 7"/>
        <xdr:cNvSpPr/>
      </xdr:nvSpPr>
      <xdr:spPr>
        <a:xfrm>
          <a:off x="2366280" y="11925000"/>
          <a:ext cx="1888200" cy="295560"/>
        </a:xfrm>
        <a:prstGeom prst="roundRect">
          <a:avLst>
            <a:gd name="adj" fmla="val 16667"/>
          </a:avLst>
        </a:prstGeom>
        <a:solidFill>
          <a:srgbClr val="d9d9d9"/>
        </a:solidFill>
        <a:ln w="9360">
          <a:solidFill>
            <a:srgbClr val="000000"/>
          </a:solidFill>
          <a:miter/>
        </a:ln>
      </xdr:spPr>
      <xdr:style>
        <a:lnRef idx="0"/>
        <a:fillRef idx="0"/>
        <a:effectRef idx="0"/>
        <a:fontRef idx="minor"/>
      </xdr:style>
      <xdr:txBody>
        <a:bodyPr lIns="18000" rIns="0" tIns="0" bIns="0" anchor="ctr">
          <a:noAutofit/>
        </a:bodyPr>
        <a:p>
          <a:pPr algn="ctr"/>
          <a:r>
            <a:rPr b="0" lang="zh-CN" sz="1200" spc="-1" strike="noStrike">
              <a:solidFill>
                <a:srgbClr val="0066cc"/>
              </a:solidFill>
              <a:latin typeface="ＭＳ Ｐゴシック"/>
            </a:rPr>
            <a:t>経腸栄養剤選択</a:t>
          </a:r>
          <a:endParaRPr b="0" lang="en-US" sz="1200" spc="-1" strike="noStrike">
            <a:latin typeface="Times New Roman"/>
          </a:endParaRPr>
        </a:p>
      </xdr:txBody>
    </xdr:sp>
    <xdr:clientData/>
  </xdr:twoCellAnchor>
  <xdr:twoCellAnchor editAs="oneCell">
    <xdr:from>
      <xdr:col>8</xdr:col>
      <xdr:colOff>319320</xdr:colOff>
      <xdr:row>74</xdr:row>
      <xdr:rowOff>0</xdr:rowOff>
    </xdr:from>
    <xdr:to>
      <xdr:col>11</xdr:col>
      <xdr:colOff>20520</xdr:colOff>
      <xdr:row>75</xdr:row>
      <xdr:rowOff>123840</xdr:rowOff>
    </xdr:to>
    <xdr:sp>
      <xdr:nvSpPr>
        <xdr:cNvPr id="14" name="角丸四角形 8"/>
        <xdr:cNvSpPr/>
      </xdr:nvSpPr>
      <xdr:spPr>
        <a:xfrm>
          <a:off x="4393440" y="11915640"/>
          <a:ext cx="1889280" cy="295560"/>
        </a:xfrm>
        <a:prstGeom prst="roundRect">
          <a:avLst>
            <a:gd name="adj" fmla="val 16667"/>
          </a:avLst>
        </a:prstGeom>
        <a:solidFill>
          <a:srgbClr val="d9d9d9"/>
        </a:solidFill>
        <a:ln w="9360">
          <a:solidFill>
            <a:srgbClr val="000000"/>
          </a:solidFill>
          <a:miter/>
        </a:ln>
      </xdr:spPr>
      <xdr:style>
        <a:lnRef idx="0"/>
        <a:fillRef idx="0"/>
        <a:effectRef idx="0"/>
        <a:fontRef idx="minor"/>
      </xdr:style>
      <xdr:txBody>
        <a:bodyPr lIns="18000" rIns="0" tIns="0" bIns="0" anchor="ctr">
          <a:noAutofit/>
        </a:bodyPr>
        <a:p>
          <a:pPr algn="ctr"/>
          <a:r>
            <a:rPr b="0" lang="zh-CN" sz="1200" spc="-1" strike="noStrike">
              <a:solidFill>
                <a:srgbClr val="0066cc"/>
              </a:solidFill>
              <a:latin typeface="ＭＳ Ｐゴシック"/>
            </a:rPr>
            <a:t>身体測定法</a:t>
          </a:r>
          <a:endParaRPr b="0" lang="en-US" sz="1200" spc="-1" strike="noStrike">
            <a:latin typeface="Times New Roman"/>
          </a:endParaRPr>
        </a:p>
      </xdr:txBody>
    </xdr:sp>
    <xdr:clientData/>
  </xdr:twoCellAnchor>
  <xdr:twoCellAnchor editAs="oneCell">
    <xdr:from>
      <xdr:col>0</xdr:col>
      <xdr:colOff>309960</xdr:colOff>
      <xdr:row>76</xdr:row>
      <xdr:rowOff>76320</xdr:rowOff>
    </xdr:from>
    <xdr:to>
      <xdr:col>2</xdr:col>
      <xdr:colOff>220320</xdr:colOff>
      <xdr:row>78</xdr:row>
      <xdr:rowOff>9360</xdr:rowOff>
    </xdr:to>
    <xdr:sp>
      <xdr:nvSpPr>
        <xdr:cNvPr id="15" name="角丸四角形 9"/>
        <xdr:cNvSpPr/>
      </xdr:nvSpPr>
      <xdr:spPr>
        <a:xfrm>
          <a:off x="309960" y="12335040"/>
          <a:ext cx="1897200" cy="275760"/>
        </a:xfrm>
        <a:prstGeom prst="roundRect">
          <a:avLst>
            <a:gd name="adj" fmla="val 16667"/>
          </a:avLst>
        </a:prstGeom>
        <a:solidFill>
          <a:srgbClr val="d9d9d9"/>
        </a:solidFill>
        <a:ln w="9360">
          <a:solidFill>
            <a:srgbClr val="000000"/>
          </a:solidFill>
          <a:miter/>
        </a:ln>
      </xdr:spPr>
      <xdr:style>
        <a:lnRef idx="0"/>
        <a:fillRef idx="0"/>
        <a:effectRef idx="0"/>
        <a:fontRef idx="minor"/>
      </xdr:style>
      <xdr:txBody>
        <a:bodyPr lIns="18000" rIns="0" tIns="0" bIns="0" anchor="ctr">
          <a:noAutofit/>
        </a:bodyPr>
        <a:p>
          <a:pPr algn="ctr"/>
          <a:r>
            <a:rPr b="0" lang="zh-CN" sz="1200" spc="-1" strike="noStrike">
              <a:solidFill>
                <a:srgbClr val="0066cc"/>
              </a:solidFill>
              <a:latin typeface="ＭＳ Ｐゴシック"/>
            </a:rPr>
            <a:t>傷害係数</a:t>
          </a:r>
          <a:endParaRPr b="0" lang="en-US" sz="1200" spc="-1" strike="noStrike">
            <a:latin typeface="Times New Roman"/>
          </a:endParaRPr>
        </a:p>
      </xdr:txBody>
    </xdr:sp>
    <xdr:clientData/>
  </xdr:twoCellAnchor>
  <xdr:twoCellAnchor editAs="oneCell">
    <xdr:from>
      <xdr:col>3</xdr:col>
      <xdr:colOff>9720</xdr:colOff>
      <xdr:row>76</xdr:row>
      <xdr:rowOff>76320</xdr:rowOff>
    </xdr:from>
    <xdr:to>
      <xdr:col>8</xdr:col>
      <xdr:colOff>160200</xdr:colOff>
      <xdr:row>78</xdr:row>
      <xdr:rowOff>18720</xdr:rowOff>
    </xdr:to>
    <xdr:sp>
      <xdr:nvSpPr>
        <xdr:cNvPr id="16" name="角丸四角形 10"/>
        <xdr:cNvSpPr/>
      </xdr:nvSpPr>
      <xdr:spPr>
        <a:xfrm>
          <a:off x="2356200" y="12335040"/>
          <a:ext cx="1878120" cy="285120"/>
        </a:xfrm>
        <a:prstGeom prst="roundRect">
          <a:avLst>
            <a:gd name="adj" fmla="val 16667"/>
          </a:avLst>
        </a:prstGeom>
        <a:solidFill>
          <a:srgbClr val="d9d9d9"/>
        </a:solidFill>
        <a:ln w="9360">
          <a:solidFill>
            <a:srgbClr val="000000"/>
          </a:solidFill>
          <a:miter/>
        </a:ln>
      </xdr:spPr>
      <xdr:style>
        <a:lnRef idx="0"/>
        <a:fillRef idx="0"/>
        <a:effectRef idx="0"/>
        <a:fontRef idx="minor"/>
      </xdr:style>
      <xdr:txBody>
        <a:bodyPr lIns="18000" rIns="0" tIns="0" bIns="0" anchor="ctr">
          <a:noAutofit/>
        </a:bodyPr>
        <a:p>
          <a:pPr algn="ctr"/>
          <a:r>
            <a:rPr b="0" lang="zh-CN" sz="1200" spc="-1" strike="noStrike">
              <a:solidFill>
                <a:srgbClr val="0066cc"/>
              </a:solidFill>
              <a:latin typeface="ＭＳ Ｐゴシック"/>
            </a:rPr>
            <a:t>栄養剤マップ</a:t>
          </a:r>
          <a:endParaRPr b="0" lang="en-US" sz="1200" spc="-1" strike="noStrike">
            <a:latin typeface="Times New Roman"/>
          </a:endParaRPr>
        </a:p>
      </xdr:txBody>
    </xdr:sp>
    <xdr:clientData/>
  </xdr:twoCellAnchor>
  <xdr:twoCellAnchor editAs="oneCell">
    <xdr:from>
      <xdr:col>8</xdr:col>
      <xdr:colOff>319320</xdr:colOff>
      <xdr:row>76</xdr:row>
      <xdr:rowOff>76320</xdr:rowOff>
    </xdr:from>
    <xdr:to>
      <xdr:col>11</xdr:col>
      <xdr:colOff>20520</xdr:colOff>
      <xdr:row>78</xdr:row>
      <xdr:rowOff>9360</xdr:rowOff>
    </xdr:to>
    <xdr:sp>
      <xdr:nvSpPr>
        <xdr:cNvPr id="17" name="角丸四角形 11"/>
        <xdr:cNvSpPr/>
      </xdr:nvSpPr>
      <xdr:spPr>
        <a:xfrm>
          <a:off x="4393440" y="12335040"/>
          <a:ext cx="1889280" cy="275760"/>
        </a:xfrm>
        <a:prstGeom prst="roundRect">
          <a:avLst>
            <a:gd name="adj" fmla="val 16667"/>
          </a:avLst>
        </a:prstGeom>
        <a:solidFill>
          <a:srgbClr val="d9d9d9"/>
        </a:solidFill>
        <a:ln w="9360">
          <a:solidFill>
            <a:srgbClr val="000000"/>
          </a:solidFill>
          <a:miter/>
        </a:ln>
      </xdr:spPr>
      <xdr:style>
        <a:lnRef idx="0"/>
        <a:fillRef idx="0"/>
        <a:effectRef idx="0"/>
        <a:fontRef idx="minor"/>
      </xdr:style>
      <xdr:txBody>
        <a:bodyPr lIns="18000" rIns="0" tIns="0" bIns="0" anchor="ctr">
          <a:noAutofit/>
        </a:bodyPr>
        <a:p>
          <a:pPr algn="ctr"/>
          <a:r>
            <a:rPr b="0" lang="zh-CN" sz="1200" spc="-1" strike="noStrike">
              <a:solidFill>
                <a:srgbClr val="0066cc"/>
              </a:solidFill>
              <a:latin typeface="ＭＳ Ｐゴシック"/>
            </a:rPr>
            <a:t>栄養材</a:t>
          </a:r>
          <a:endParaRPr b="0" lang="en-US" sz="1200" spc="-1" strike="noStrike">
            <a:latin typeface="Times New Roman"/>
          </a:endParaRPr>
        </a:p>
      </xdr:txBody>
    </xdr:sp>
    <xdr:clientData/>
  </xdr:twoCellAnchor>
  <xdr:twoCellAnchor editAs="oneCell">
    <xdr:from>
      <xdr:col>0</xdr:col>
      <xdr:colOff>299880</xdr:colOff>
      <xdr:row>78</xdr:row>
      <xdr:rowOff>124200</xdr:rowOff>
    </xdr:from>
    <xdr:to>
      <xdr:col>2</xdr:col>
      <xdr:colOff>209880</xdr:colOff>
      <xdr:row>80</xdr:row>
      <xdr:rowOff>76320</xdr:rowOff>
    </xdr:to>
    <xdr:sp>
      <xdr:nvSpPr>
        <xdr:cNvPr id="18" name="角丸四角形 12"/>
        <xdr:cNvSpPr/>
      </xdr:nvSpPr>
      <xdr:spPr>
        <a:xfrm>
          <a:off x="299880" y="12725640"/>
          <a:ext cx="1896840" cy="295200"/>
        </a:xfrm>
        <a:prstGeom prst="roundRect">
          <a:avLst>
            <a:gd name="adj" fmla="val 16667"/>
          </a:avLst>
        </a:prstGeom>
        <a:solidFill>
          <a:srgbClr val="d9d9d9"/>
        </a:solidFill>
        <a:ln w="9360">
          <a:solidFill>
            <a:srgbClr val="000000"/>
          </a:solidFill>
          <a:miter/>
        </a:ln>
      </xdr:spPr>
      <xdr:style>
        <a:lnRef idx="0"/>
        <a:fillRef idx="0"/>
        <a:effectRef idx="0"/>
        <a:fontRef idx="minor"/>
      </xdr:style>
      <xdr:txBody>
        <a:bodyPr lIns="18000" rIns="0" tIns="0" bIns="0" anchor="ctr">
          <a:noAutofit/>
        </a:bodyPr>
        <a:p>
          <a:pPr algn="ctr"/>
          <a:r>
            <a:rPr b="0" lang="zh-CN" sz="1200" spc="-1" strike="noStrike">
              <a:solidFill>
                <a:srgbClr val="0066cc"/>
              </a:solidFill>
              <a:latin typeface="ＭＳ Ｐゴシック"/>
            </a:rPr>
            <a:t>食事摂取基準</a:t>
          </a:r>
          <a:endParaRPr b="0" lang="en-US" sz="1200" spc="-1" strike="noStrike">
            <a:latin typeface="Times New Roman"/>
          </a:endParaRPr>
        </a:p>
      </xdr:txBody>
    </xdr:sp>
    <xdr:clientData/>
  </xdr:twoCellAnchor>
  <xdr:twoCellAnchor editAs="oneCell">
    <xdr:from>
      <xdr:col>3</xdr:col>
      <xdr:colOff>19800</xdr:colOff>
      <xdr:row>78</xdr:row>
      <xdr:rowOff>114480</xdr:rowOff>
    </xdr:from>
    <xdr:to>
      <xdr:col>8</xdr:col>
      <xdr:colOff>180360</xdr:colOff>
      <xdr:row>80</xdr:row>
      <xdr:rowOff>56880</xdr:rowOff>
    </xdr:to>
    <xdr:sp>
      <xdr:nvSpPr>
        <xdr:cNvPr id="19" name="角丸四角形 13"/>
        <xdr:cNvSpPr/>
      </xdr:nvSpPr>
      <xdr:spPr>
        <a:xfrm>
          <a:off x="2366280" y="12715920"/>
          <a:ext cx="1888200" cy="285480"/>
        </a:xfrm>
        <a:prstGeom prst="roundRect">
          <a:avLst>
            <a:gd name="adj" fmla="val 16667"/>
          </a:avLst>
        </a:prstGeom>
        <a:solidFill>
          <a:srgbClr val="d9d9d9"/>
        </a:solidFill>
        <a:ln w="9360">
          <a:solidFill>
            <a:srgbClr val="000000"/>
          </a:solidFill>
          <a:miter/>
        </a:ln>
      </xdr:spPr>
      <xdr:style>
        <a:lnRef idx="0"/>
        <a:fillRef idx="0"/>
        <a:effectRef idx="0"/>
        <a:fontRef idx="minor"/>
      </xdr:style>
      <xdr:txBody>
        <a:bodyPr lIns="18000" rIns="0" tIns="0" bIns="0" anchor="ctr">
          <a:noAutofit/>
        </a:bodyPr>
        <a:p>
          <a:pPr algn="ctr"/>
          <a:r>
            <a:rPr b="0" lang="zh-CN" sz="1200" spc="-1" strike="noStrike">
              <a:solidFill>
                <a:srgbClr val="0066cc"/>
              </a:solidFill>
              <a:latin typeface="ＭＳ Ｐゴシック"/>
            </a:rPr>
            <a:t>ビタミン・ミネラル投与量</a:t>
          </a:r>
          <a:endParaRPr b="0" lang="en-US" sz="1200" spc="-1" strike="noStrike">
            <a:latin typeface="Times New Roman"/>
          </a:endParaRPr>
        </a:p>
      </xdr:txBody>
    </xdr:sp>
    <xdr:clientData/>
  </xdr:twoCellAnchor>
  <xdr:twoCellAnchor editAs="oneCell">
    <xdr:from>
      <xdr:col>8</xdr:col>
      <xdr:colOff>319320</xdr:colOff>
      <xdr:row>78</xdr:row>
      <xdr:rowOff>114480</xdr:rowOff>
    </xdr:from>
    <xdr:to>
      <xdr:col>11</xdr:col>
      <xdr:colOff>10800</xdr:colOff>
      <xdr:row>80</xdr:row>
      <xdr:rowOff>56880</xdr:rowOff>
    </xdr:to>
    <xdr:sp>
      <xdr:nvSpPr>
        <xdr:cNvPr id="20" name="角丸四角形 14"/>
        <xdr:cNvSpPr/>
      </xdr:nvSpPr>
      <xdr:spPr>
        <a:xfrm>
          <a:off x="4393440" y="12715920"/>
          <a:ext cx="1879560" cy="285480"/>
        </a:xfrm>
        <a:prstGeom prst="roundRect">
          <a:avLst>
            <a:gd name="adj" fmla="val 16667"/>
          </a:avLst>
        </a:prstGeom>
        <a:solidFill>
          <a:srgbClr val="d9d9d9"/>
        </a:solidFill>
        <a:ln w="9360">
          <a:solidFill>
            <a:srgbClr val="000000"/>
          </a:solidFill>
          <a:miter/>
        </a:ln>
      </xdr:spPr>
      <xdr:style>
        <a:lnRef idx="0"/>
        <a:fillRef idx="0"/>
        <a:effectRef idx="0"/>
        <a:fontRef idx="minor"/>
      </xdr:style>
      <xdr:txBody>
        <a:bodyPr lIns="18000" rIns="0" tIns="0" bIns="0" anchor="ctr">
          <a:noAutofit/>
        </a:bodyPr>
        <a:p>
          <a:pPr algn="ctr"/>
          <a:r>
            <a:rPr b="0" lang="zh-CN" sz="1200" spc="-1" strike="noStrike">
              <a:solidFill>
                <a:srgbClr val="0066cc"/>
              </a:solidFill>
              <a:latin typeface="ＭＳ Ｐゴシック"/>
            </a:rPr>
            <a:t>運用規約</a:t>
          </a:r>
          <a:endParaRPr b="0" lang="en-US" sz="1200" spc="-1" strike="noStrike">
            <a:latin typeface="Times New Roman"/>
          </a:endParaRPr>
        </a:p>
      </xdr:txBody>
    </xdr:sp>
    <xdr:clientData/>
  </xdr:twoCellAnchor>
  <xdr:twoCellAnchor editAs="oneCell">
    <xdr:from>
      <xdr:col>0</xdr:col>
      <xdr:colOff>270360</xdr:colOff>
      <xdr:row>81</xdr:row>
      <xdr:rowOff>38160</xdr:rowOff>
    </xdr:from>
    <xdr:to>
      <xdr:col>2</xdr:col>
      <xdr:colOff>180000</xdr:colOff>
      <xdr:row>82</xdr:row>
      <xdr:rowOff>171720</xdr:rowOff>
    </xdr:to>
    <xdr:sp>
      <xdr:nvSpPr>
        <xdr:cNvPr id="21" name="角丸四角形 15"/>
        <xdr:cNvSpPr/>
      </xdr:nvSpPr>
      <xdr:spPr>
        <a:xfrm>
          <a:off x="270360" y="13154040"/>
          <a:ext cx="1896480" cy="304920"/>
        </a:xfrm>
        <a:prstGeom prst="roundRect">
          <a:avLst>
            <a:gd name="adj" fmla="val 16667"/>
          </a:avLst>
        </a:prstGeom>
        <a:solidFill>
          <a:srgbClr val="d9d9d9"/>
        </a:solidFill>
        <a:ln w="9360">
          <a:solidFill>
            <a:srgbClr val="000000"/>
          </a:solidFill>
          <a:miter/>
        </a:ln>
      </xdr:spPr>
      <xdr:style>
        <a:lnRef idx="0"/>
        <a:fillRef idx="0"/>
        <a:effectRef idx="0"/>
        <a:fontRef idx="minor"/>
      </xdr:style>
      <xdr:txBody>
        <a:bodyPr lIns="18000" rIns="0" tIns="0" bIns="0" anchor="ctr">
          <a:noAutofit/>
        </a:bodyPr>
        <a:p>
          <a:pPr algn="ctr"/>
          <a:r>
            <a:rPr b="0" lang="zh-CN" sz="1200" spc="-1" strike="noStrike">
              <a:solidFill>
                <a:srgbClr val="0066cc"/>
              </a:solidFill>
              <a:latin typeface="ＭＳ Ｐゴシック"/>
            </a:rPr>
            <a:t>計算式説明</a:t>
          </a:r>
          <a:endParaRPr b="0" lang="en-US" sz="1200" spc="-1" strike="noStrike">
            <a:latin typeface="Times New Roman"/>
          </a:endParaRPr>
        </a:p>
      </xdr:txBody>
    </xdr:sp>
    <xdr:clientData/>
  </xdr:twoCellAnchor>
  <xdr:twoCellAnchor editAs="oneCell">
    <xdr:from>
      <xdr:col>3</xdr:col>
      <xdr:colOff>0</xdr:colOff>
      <xdr:row>81</xdr:row>
      <xdr:rowOff>38160</xdr:rowOff>
    </xdr:from>
    <xdr:to>
      <xdr:col>8</xdr:col>
      <xdr:colOff>150120</xdr:colOff>
      <xdr:row>82</xdr:row>
      <xdr:rowOff>171720</xdr:rowOff>
    </xdr:to>
    <xdr:sp>
      <xdr:nvSpPr>
        <xdr:cNvPr id="22" name="角丸四角形 16"/>
        <xdr:cNvSpPr/>
      </xdr:nvSpPr>
      <xdr:spPr>
        <a:xfrm>
          <a:off x="2346480" y="13154040"/>
          <a:ext cx="1877760" cy="304920"/>
        </a:xfrm>
        <a:prstGeom prst="roundRect">
          <a:avLst>
            <a:gd name="adj" fmla="val 16667"/>
          </a:avLst>
        </a:prstGeom>
        <a:solidFill>
          <a:srgbClr val="d9d9d9"/>
        </a:solidFill>
        <a:ln w="9360">
          <a:solidFill>
            <a:srgbClr val="000000"/>
          </a:solidFill>
          <a:miter/>
        </a:ln>
      </xdr:spPr>
      <xdr:style>
        <a:lnRef idx="0"/>
        <a:fillRef idx="0"/>
        <a:effectRef idx="0"/>
        <a:fontRef idx="minor"/>
      </xdr:style>
      <xdr:txBody>
        <a:bodyPr lIns="18000" rIns="0" tIns="0" bIns="0" anchor="ctr">
          <a:noAutofit/>
        </a:bodyPr>
        <a:p>
          <a:pPr algn="ctr"/>
          <a:r>
            <a:rPr b="0" lang="zh-CN" sz="1200" spc="-1" strike="noStrike">
              <a:solidFill>
                <a:srgbClr val="0066cc"/>
              </a:solidFill>
              <a:latin typeface="ＭＳ Ｐゴシック"/>
            </a:rPr>
            <a:t>測定経歴を保存</a:t>
          </a:r>
          <a:endParaRPr b="0" lang="en-US" sz="1200" spc="-1" strike="noStrike">
            <a:latin typeface="Times New Roman"/>
          </a:endParaRPr>
        </a:p>
      </xdr:txBody>
    </xdr:sp>
    <xdr:clientData/>
  </xdr:twoCellAnchor>
  <xdr:twoCellAnchor editAs="oneCell">
    <xdr:from>
      <xdr:col>10</xdr:col>
      <xdr:colOff>360720</xdr:colOff>
      <xdr:row>0</xdr:row>
      <xdr:rowOff>28800</xdr:rowOff>
    </xdr:from>
    <xdr:to>
      <xdr:col>11</xdr:col>
      <xdr:colOff>309960</xdr:colOff>
      <xdr:row>0</xdr:row>
      <xdr:rowOff>313560</xdr:rowOff>
    </xdr:to>
    <xdr:sp>
      <xdr:nvSpPr>
        <xdr:cNvPr id="23" name="角丸四角形 17"/>
        <xdr:cNvSpPr/>
      </xdr:nvSpPr>
      <xdr:spPr>
        <a:xfrm>
          <a:off x="5103360" y="28800"/>
          <a:ext cx="1468800" cy="284760"/>
        </a:xfrm>
        <a:prstGeom prst="roundRect">
          <a:avLst>
            <a:gd name="adj" fmla="val 16667"/>
          </a:avLst>
        </a:prstGeom>
        <a:solidFill>
          <a:srgbClr val="d9d9d9"/>
        </a:solidFill>
        <a:ln w="9360">
          <a:solidFill>
            <a:srgbClr val="000000"/>
          </a:solidFill>
          <a:miter/>
        </a:ln>
      </xdr:spPr>
      <xdr:style>
        <a:lnRef idx="0"/>
        <a:fillRef idx="0"/>
        <a:effectRef idx="0"/>
        <a:fontRef idx="minor"/>
      </xdr:style>
      <xdr:txBody>
        <a:bodyPr lIns="18000" rIns="0" tIns="0" bIns="0" anchor="ctr">
          <a:noAutofit/>
        </a:bodyPr>
        <a:p>
          <a:pPr algn="ctr"/>
          <a:r>
            <a:rPr b="0" lang="zh-CN" sz="1200" spc="-1" strike="noStrike">
              <a:solidFill>
                <a:srgbClr val="0066cc"/>
              </a:solidFill>
              <a:latin typeface="ＭＳ Ｐゴシック"/>
            </a:rPr>
            <a:t>測定経歴を保存</a:t>
          </a:r>
          <a:endParaRPr b="0" lang="en-US" sz="1200" spc="-1" strike="noStrike">
            <a:latin typeface="Times New Roman"/>
          </a:endParaRPr>
        </a:p>
      </xdr:txBody>
    </xdr:sp>
    <xdr:clientData/>
  </xdr:twoCellAnchor>
  <xdr:twoCellAnchor editAs="oneCell">
    <xdr:from>
      <xdr:col>12</xdr:col>
      <xdr:colOff>9720</xdr:colOff>
      <xdr:row>0</xdr:row>
      <xdr:rowOff>323280</xdr:rowOff>
    </xdr:from>
    <xdr:to>
      <xdr:col>13</xdr:col>
      <xdr:colOff>708480</xdr:colOff>
      <xdr:row>1</xdr:row>
      <xdr:rowOff>266400</xdr:rowOff>
    </xdr:to>
    <xdr:sp>
      <xdr:nvSpPr>
        <xdr:cNvPr id="24" name="角丸四角形 18"/>
        <xdr:cNvSpPr/>
      </xdr:nvSpPr>
      <xdr:spPr>
        <a:xfrm>
          <a:off x="6989760" y="323280"/>
          <a:ext cx="1416240" cy="352800"/>
        </a:xfrm>
        <a:prstGeom prst="roundRect">
          <a:avLst>
            <a:gd name="adj" fmla="val 16667"/>
          </a:avLst>
        </a:prstGeom>
        <a:solidFill>
          <a:srgbClr val="d9d9d9"/>
        </a:solidFill>
        <a:ln w="9360">
          <a:solidFill>
            <a:srgbClr val="000000"/>
          </a:solidFill>
          <a:miter/>
        </a:ln>
      </xdr:spPr>
      <xdr:style>
        <a:lnRef idx="0"/>
        <a:fillRef idx="0"/>
        <a:effectRef idx="0"/>
        <a:fontRef idx="minor"/>
      </xdr:style>
      <xdr:txBody>
        <a:bodyPr lIns="18000" rIns="0" tIns="0" bIns="0" anchor="ctr">
          <a:noAutofit/>
        </a:bodyPr>
        <a:p>
          <a:pPr algn="ctr"/>
          <a:r>
            <a:rPr b="0" lang="zh-CN" sz="1200" spc="-1" strike="noStrike">
              <a:solidFill>
                <a:srgbClr val="0066cc"/>
              </a:solidFill>
              <a:latin typeface="ＭＳ Ｐゴシック"/>
            </a:rPr>
            <a:t>運用規約</a:t>
          </a:r>
          <a:endParaRPr b="0" lang="en-US" sz="1200" spc="-1" strike="noStrike">
            <a:latin typeface="Times New Roman"/>
          </a:endParaRPr>
        </a:p>
      </xdr:txBody>
    </xdr:sp>
    <xdr:clientData/>
  </xdr:twoCellAnchor>
  <xdr:twoCellAnchor editAs="oneCell">
    <xdr:from>
      <xdr:col>0</xdr:col>
      <xdr:colOff>49680</xdr:colOff>
      <xdr:row>1</xdr:row>
      <xdr:rowOff>28080</xdr:rowOff>
    </xdr:from>
    <xdr:to>
      <xdr:col>4</xdr:col>
      <xdr:colOff>340200</xdr:colOff>
      <xdr:row>2</xdr:row>
      <xdr:rowOff>76320</xdr:rowOff>
    </xdr:to>
    <xdr:sp>
      <xdr:nvSpPr>
        <xdr:cNvPr id="25" name="角丸四角形 20"/>
        <xdr:cNvSpPr/>
      </xdr:nvSpPr>
      <xdr:spPr>
        <a:xfrm>
          <a:off x="49680" y="437760"/>
          <a:ext cx="2996280" cy="324360"/>
        </a:xfrm>
        <a:prstGeom prst="roundRect">
          <a:avLst>
            <a:gd name="adj" fmla="val 16667"/>
          </a:avLst>
        </a:prstGeom>
        <a:solidFill>
          <a:srgbClr val="7030a0"/>
        </a:solidFill>
        <a:ln w="9360">
          <a:solidFill>
            <a:srgbClr val="000000"/>
          </a:solidFill>
          <a:miter/>
        </a:ln>
      </xdr:spPr>
      <xdr:style>
        <a:lnRef idx="0"/>
        <a:fillRef idx="0"/>
        <a:effectRef idx="0"/>
        <a:fontRef idx="minor"/>
      </xdr:style>
      <xdr:txBody>
        <a:bodyPr lIns="18000" rIns="0" tIns="0" bIns="0" anchor="ctr">
          <a:noAutofit/>
        </a:bodyPr>
        <a:p>
          <a:pPr algn="ctr"/>
          <a:r>
            <a:rPr b="0" lang="zh-CN" sz="1800" spc="-1" strike="noStrike">
              <a:solidFill>
                <a:srgbClr val="ffffff"/>
              </a:solidFill>
              <a:latin typeface="ＭＳ Ｐゴシック"/>
            </a:rPr>
            <a:t>栄養必要量の算出</a:t>
          </a:r>
          <a:endParaRPr b="0" lang="en-US" sz="1800" spc="-1" strike="noStrike">
            <a:latin typeface="Times New Roman"/>
          </a:endParaRPr>
        </a:p>
      </xdr:txBody>
    </xdr:sp>
    <xdr:clientData/>
  </xdr:twoCellAnchor>
  <xdr:twoCellAnchor editAs="oneCell">
    <xdr:from>
      <xdr:col>0</xdr:col>
      <xdr:colOff>49680</xdr:colOff>
      <xdr:row>52</xdr:row>
      <xdr:rowOff>0</xdr:rowOff>
    </xdr:from>
    <xdr:to>
      <xdr:col>3</xdr:col>
      <xdr:colOff>70200</xdr:colOff>
      <xdr:row>53</xdr:row>
      <xdr:rowOff>66960</xdr:rowOff>
    </xdr:to>
    <xdr:sp>
      <xdr:nvSpPr>
        <xdr:cNvPr id="26" name="角丸四角形 21"/>
        <xdr:cNvSpPr/>
      </xdr:nvSpPr>
      <xdr:spPr>
        <a:xfrm>
          <a:off x="49680" y="7962840"/>
          <a:ext cx="2367000" cy="305280"/>
        </a:xfrm>
        <a:prstGeom prst="roundRect">
          <a:avLst>
            <a:gd name="adj" fmla="val 16667"/>
          </a:avLst>
        </a:prstGeom>
        <a:solidFill>
          <a:srgbClr val="ff0000"/>
        </a:solidFill>
        <a:ln w="0">
          <a:noFill/>
        </a:ln>
      </xdr:spPr>
      <xdr:style>
        <a:lnRef idx="0"/>
        <a:fillRef idx="0"/>
        <a:effectRef idx="0"/>
        <a:fontRef idx="minor"/>
      </xdr:style>
      <xdr:txBody>
        <a:bodyPr lIns="18000" rIns="0" tIns="0" bIns="0" anchor="ctr">
          <a:noAutofit/>
        </a:bodyPr>
        <a:p>
          <a:pPr algn="ctr"/>
          <a:r>
            <a:rPr b="0" lang="zh-CN" sz="1600" spc="-1" strike="noStrike">
              <a:solidFill>
                <a:srgbClr val="ffffff"/>
              </a:solidFill>
              <a:latin typeface="ＭＳ Ｐゴシック"/>
            </a:rPr>
            <a:t>栄養必要量</a:t>
          </a:r>
          <a:endParaRPr b="0" lang="en-US" sz="1600" spc="-1" strike="noStrike">
            <a:latin typeface="Times New Roman"/>
          </a:endParaRPr>
        </a:p>
      </xdr:txBody>
    </xdr:sp>
    <xdr:clientData/>
  </xdr:twoCellAnchor>
  <xdr:twoCellAnchor editAs="oneCell">
    <xdr:from>
      <xdr:col>0</xdr:col>
      <xdr:colOff>90360</xdr:colOff>
      <xdr:row>3</xdr:row>
      <xdr:rowOff>56880</xdr:rowOff>
    </xdr:from>
    <xdr:to>
      <xdr:col>3</xdr:col>
      <xdr:colOff>70200</xdr:colOff>
      <xdr:row>4</xdr:row>
      <xdr:rowOff>76320</xdr:rowOff>
    </xdr:to>
    <xdr:sp>
      <xdr:nvSpPr>
        <xdr:cNvPr id="27" name="角丸四角形 22"/>
        <xdr:cNvSpPr/>
      </xdr:nvSpPr>
      <xdr:spPr>
        <a:xfrm>
          <a:off x="90360" y="914040"/>
          <a:ext cx="2326320" cy="257760"/>
        </a:xfrm>
        <a:prstGeom prst="roundRect">
          <a:avLst>
            <a:gd name="adj" fmla="val 16667"/>
          </a:avLst>
        </a:prstGeom>
        <a:solidFill>
          <a:srgbClr val="0070c0"/>
        </a:solidFill>
        <a:ln w="9360">
          <a:solidFill>
            <a:srgbClr val="000000"/>
          </a:solidFill>
          <a:miter/>
        </a:ln>
      </xdr:spPr>
      <xdr:style>
        <a:lnRef idx="0"/>
        <a:fillRef idx="0"/>
        <a:effectRef idx="0"/>
        <a:fontRef idx="minor"/>
      </xdr:style>
      <xdr:txBody>
        <a:bodyPr lIns="18000" rIns="0" tIns="0" bIns="0" anchor="ctr">
          <a:noAutofit/>
        </a:bodyPr>
        <a:p>
          <a:pPr algn="ctr"/>
          <a:r>
            <a:rPr b="0" lang="zh-CN" sz="1600" spc="-1" strike="noStrike">
              <a:solidFill>
                <a:srgbClr val="ffffff"/>
              </a:solidFill>
              <a:latin typeface="ＭＳ Ｐゴシック"/>
            </a:rPr>
            <a:t>患者情報入力</a:t>
          </a:r>
          <a:endParaRPr b="0" lang="en-US" sz="1600" spc="-1" strike="noStrike">
            <a:latin typeface="Times New Roman"/>
          </a:endParaRPr>
        </a:p>
      </xdr:txBody>
    </xdr:sp>
    <xdr:clientData/>
  </xdr:twoCellAnchor>
  <xdr:twoCellAnchor editAs="oneCell">
    <xdr:from>
      <xdr:col>0</xdr:col>
      <xdr:colOff>80640</xdr:colOff>
      <xdr:row>10</xdr:row>
      <xdr:rowOff>162000</xdr:rowOff>
    </xdr:from>
    <xdr:to>
      <xdr:col>3</xdr:col>
      <xdr:colOff>50040</xdr:colOff>
      <xdr:row>12</xdr:row>
      <xdr:rowOff>9360</xdr:rowOff>
    </xdr:to>
    <xdr:sp>
      <xdr:nvSpPr>
        <xdr:cNvPr id="28" name="角丸四角形 23"/>
        <xdr:cNvSpPr/>
      </xdr:nvSpPr>
      <xdr:spPr>
        <a:xfrm>
          <a:off x="80640" y="2210040"/>
          <a:ext cx="2315880" cy="256680"/>
        </a:xfrm>
        <a:prstGeom prst="roundRect">
          <a:avLst>
            <a:gd name="adj" fmla="val 16667"/>
          </a:avLst>
        </a:prstGeom>
        <a:solidFill>
          <a:srgbClr val="0070c0"/>
        </a:solidFill>
        <a:ln w="9360">
          <a:solidFill>
            <a:srgbClr val="000000"/>
          </a:solidFill>
          <a:miter/>
        </a:ln>
      </xdr:spPr>
      <xdr:style>
        <a:lnRef idx="0"/>
        <a:fillRef idx="0"/>
        <a:effectRef idx="0"/>
        <a:fontRef idx="minor"/>
      </xdr:style>
      <xdr:txBody>
        <a:bodyPr lIns="18000" rIns="0" tIns="0" bIns="0" anchor="ctr">
          <a:noAutofit/>
        </a:bodyPr>
        <a:p>
          <a:pPr algn="ctr"/>
          <a:r>
            <a:rPr b="0" lang="zh-CN" sz="1600" spc="-1" strike="noStrike">
              <a:solidFill>
                <a:srgbClr val="ffffff"/>
              </a:solidFill>
              <a:latin typeface="ＭＳ Ｐゴシック"/>
            </a:rPr>
            <a:t>身体計測値入力</a:t>
          </a:r>
          <a:endParaRPr b="0" lang="en-US" sz="1600" spc="-1" strike="noStrike">
            <a:latin typeface="Times New Roman"/>
          </a:endParaRPr>
        </a:p>
      </xdr:txBody>
    </xdr:sp>
    <xdr:clientData/>
  </xdr:twoCellAnchor>
  <xdr:twoCellAnchor editAs="oneCell">
    <xdr:from>
      <xdr:col>0</xdr:col>
      <xdr:colOff>140040</xdr:colOff>
      <xdr:row>25</xdr:row>
      <xdr:rowOff>123840</xdr:rowOff>
    </xdr:from>
    <xdr:to>
      <xdr:col>3</xdr:col>
      <xdr:colOff>99720</xdr:colOff>
      <xdr:row>27</xdr:row>
      <xdr:rowOff>9360</xdr:rowOff>
    </xdr:to>
    <xdr:sp>
      <xdr:nvSpPr>
        <xdr:cNvPr id="29" name="角丸四角形 24"/>
        <xdr:cNvSpPr/>
      </xdr:nvSpPr>
      <xdr:spPr>
        <a:xfrm>
          <a:off x="140040" y="4200480"/>
          <a:ext cx="2306160" cy="295200"/>
        </a:xfrm>
        <a:prstGeom prst="roundRect">
          <a:avLst>
            <a:gd name="adj" fmla="val 16667"/>
          </a:avLst>
        </a:prstGeom>
        <a:solidFill>
          <a:srgbClr val="0070c0"/>
        </a:solidFill>
        <a:ln w="9360">
          <a:solidFill>
            <a:srgbClr val="000000"/>
          </a:solidFill>
          <a:miter/>
        </a:ln>
      </xdr:spPr>
      <xdr:style>
        <a:lnRef idx="0"/>
        <a:fillRef idx="0"/>
        <a:effectRef idx="0"/>
        <a:fontRef idx="minor"/>
      </xdr:style>
      <xdr:txBody>
        <a:bodyPr lIns="18000" rIns="0" tIns="0" bIns="0" anchor="ctr">
          <a:noAutofit/>
        </a:bodyPr>
        <a:p>
          <a:pPr algn="ctr"/>
          <a:r>
            <a:rPr b="0" lang="zh-CN" sz="1600" spc="-1" strike="noStrike">
              <a:solidFill>
                <a:srgbClr val="ffffff"/>
              </a:solidFill>
              <a:latin typeface="ＭＳ Ｐゴシック"/>
            </a:rPr>
            <a:t>係数入力</a:t>
          </a:r>
          <a:endParaRPr b="0" lang="en-US" sz="1600" spc="-1" strike="noStrike">
            <a:latin typeface="Times New Roman"/>
          </a:endParaRPr>
        </a:p>
      </xdr:txBody>
    </xdr:sp>
    <xdr:clientData/>
  </xdr:twoCellAnchor>
  <xdr:twoCellAnchor editAs="oneCell">
    <xdr:from>
      <xdr:col>14</xdr:col>
      <xdr:colOff>199080</xdr:colOff>
      <xdr:row>0</xdr:row>
      <xdr:rowOff>313560</xdr:rowOff>
    </xdr:from>
    <xdr:to>
      <xdr:col>16</xdr:col>
      <xdr:colOff>239760</xdr:colOff>
      <xdr:row>1</xdr:row>
      <xdr:rowOff>209160</xdr:rowOff>
    </xdr:to>
    <xdr:pic>
      <xdr:nvPicPr>
        <xdr:cNvPr id="30" name="Picture 9394" descr="">
          <a:hlinkClick r:id="rId1"/>
        </xdr:cNvPr>
        <xdr:cNvPicPr/>
      </xdr:nvPicPr>
      <xdr:blipFill>
        <a:blip r:embed="rId2"/>
        <a:stretch/>
      </xdr:blipFill>
      <xdr:spPr>
        <a:xfrm>
          <a:off x="8614080" y="313560"/>
          <a:ext cx="1475640" cy="305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39680</xdr:colOff>
      <xdr:row>1</xdr:row>
      <xdr:rowOff>28080</xdr:rowOff>
    </xdr:from>
    <xdr:to>
      <xdr:col>7</xdr:col>
      <xdr:colOff>651960</xdr:colOff>
      <xdr:row>2</xdr:row>
      <xdr:rowOff>9360</xdr:rowOff>
    </xdr:to>
    <xdr:sp>
      <xdr:nvSpPr>
        <xdr:cNvPr id="31" name="フローチャート : 代替処理 1"/>
        <xdr:cNvSpPr/>
      </xdr:nvSpPr>
      <xdr:spPr>
        <a:xfrm>
          <a:off x="5004360" y="209160"/>
          <a:ext cx="512280" cy="248040"/>
        </a:xfrm>
        <a:prstGeom prst="flowChartAlternateProcess">
          <a:avLst/>
        </a:prstGeom>
        <a:solidFill>
          <a:srgbClr val="c0c0c0"/>
        </a:solidFill>
        <a:ln w="12600">
          <a:solidFill>
            <a:srgbClr val="000000"/>
          </a:solidFill>
          <a:round/>
        </a:ln>
      </xdr:spPr>
      <xdr:style>
        <a:lnRef idx="0"/>
        <a:fillRef idx="0"/>
        <a:effectRef idx="0"/>
        <a:fontRef idx="minor"/>
      </xdr:style>
      <xdr:txBody>
        <a:bodyPr lIns="18000" rIns="0" tIns="0" bIns="0" anchor="ctr">
          <a:noAutofit/>
        </a:bodyPr>
        <a:p>
          <a:pPr algn="ctr"/>
          <a:r>
            <a:rPr b="0" lang="zh-CN" sz="1000" spc="-1" strike="noStrike">
              <a:solidFill>
                <a:srgbClr val="3366ff"/>
              </a:solidFill>
              <a:latin typeface="ＭＳ Ｐゴシック"/>
            </a:rPr>
            <a:t>戻る</a:t>
          </a:r>
          <a:endParaRPr b="0" lang="en-US" sz="1000" spc="-1" strike="noStrike">
            <a:latin typeface="Times New Roman"/>
          </a:endParaRPr>
        </a:p>
      </xdr:txBody>
    </xdr:sp>
    <xdr:clientData/>
  </xdr:twoCellAnchor>
  <xdr:twoCellAnchor editAs="oneCell">
    <xdr:from>
      <xdr:col>7</xdr:col>
      <xdr:colOff>149760</xdr:colOff>
      <xdr:row>2</xdr:row>
      <xdr:rowOff>123840</xdr:rowOff>
    </xdr:from>
    <xdr:to>
      <xdr:col>7</xdr:col>
      <xdr:colOff>1150920</xdr:colOff>
      <xdr:row>4</xdr:row>
      <xdr:rowOff>47520</xdr:rowOff>
    </xdr:to>
    <xdr:sp>
      <xdr:nvSpPr>
        <xdr:cNvPr id="32" name="角丸四角形 2"/>
        <xdr:cNvSpPr/>
      </xdr:nvSpPr>
      <xdr:spPr>
        <a:xfrm>
          <a:off x="5014440" y="571680"/>
          <a:ext cx="1001160" cy="266400"/>
        </a:xfrm>
        <a:prstGeom prst="roundRect">
          <a:avLst>
            <a:gd name="adj" fmla="val 16667"/>
          </a:avLst>
        </a:prstGeom>
        <a:solidFill>
          <a:srgbClr val="bfbfbf"/>
        </a:solidFill>
        <a:ln w="9360">
          <a:solidFill>
            <a:srgbClr val="000000"/>
          </a:solidFill>
          <a:miter/>
        </a:ln>
      </xdr:spPr>
      <xdr:style>
        <a:lnRef idx="0"/>
        <a:fillRef idx="0"/>
        <a:effectRef idx="0"/>
        <a:fontRef idx="minor"/>
      </xdr:style>
      <xdr:txBody>
        <a:bodyPr lIns="18000" rIns="0" tIns="0" bIns="0" anchor="ctr">
          <a:noAutofit/>
        </a:bodyPr>
        <a:p>
          <a:pPr algn="ctr"/>
          <a:r>
            <a:rPr b="0" lang="zh-CN" sz="1100" spc="-1" strike="noStrike">
              <a:solidFill>
                <a:srgbClr val="0066cc"/>
              </a:solidFill>
              <a:latin typeface="ＭＳ Ｐゴシック"/>
            </a:rPr>
            <a:t>栄養剤マップ</a:t>
          </a:r>
          <a:endParaRPr b="0" lang="en-US" sz="1100" spc="-1" strike="noStrike">
            <a:latin typeface="Times New Roman"/>
          </a:endParaRPr>
        </a:p>
      </xdr:txBody>
    </xdr:sp>
    <xdr:clientData/>
  </xdr:twoCellAnchor>
  <xdr:twoCellAnchor editAs="oneCell">
    <xdr:from>
      <xdr:col>0</xdr:col>
      <xdr:colOff>49680</xdr:colOff>
      <xdr:row>1</xdr:row>
      <xdr:rowOff>38520</xdr:rowOff>
    </xdr:from>
    <xdr:to>
      <xdr:col>7</xdr:col>
      <xdr:colOff>51120</xdr:colOff>
      <xdr:row>2</xdr:row>
      <xdr:rowOff>123840</xdr:rowOff>
    </xdr:to>
    <xdr:sp>
      <xdr:nvSpPr>
        <xdr:cNvPr id="33" name="角丸四角形 3"/>
        <xdr:cNvSpPr/>
      </xdr:nvSpPr>
      <xdr:spPr>
        <a:xfrm>
          <a:off x="49680" y="219600"/>
          <a:ext cx="4866120" cy="352080"/>
        </a:xfrm>
        <a:prstGeom prst="roundRect">
          <a:avLst>
            <a:gd name="adj" fmla="val 16667"/>
          </a:avLst>
        </a:prstGeom>
        <a:solidFill>
          <a:srgbClr val="7030a0"/>
        </a:solidFill>
        <a:ln w="9360">
          <a:solidFill>
            <a:srgbClr val="000000"/>
          </a:solidFill>
          <a:miter/>
        </a:ln>
      </xdr:spPr>
      <xdr:style>
        <a:lnRef idx="0"/>
        <a:fillRef idx="0"/>
        <a:effectRef idx="0"/>
        <a:fontRef idx="minor"/>
      </xdr:style>
      <xdr:txBody>
        <a:bodyPr lIns="18000" rIns="0" tIns="0" bIns="0" anchor="ctr">
          <a:noAutofit/>
        </a:bodyPr>
        <a:p>
          <a:pPr algn="ctr"/>
          <a:r>
            <a:rPr b="0" lang="zh-CN" sz="1800" spc="-1" strike="noStrike">
              <a:solidFill>
                <a:srgbClr val="ffffff"/>
              </a:solidFill>
              <a:latin typeface="ＭＳ Ｐゴシック"/>
            </a:rPr>
            <a:t>経腸栄養剤の選択</a:t>
          </a:r>
          <a:endParaRPr b="0" lang="en-US" sz="1800" spc="-1" strike="noStrike">
            <a:latin typeface="Times New Roman"/>
          </a:endParaRPr>
        </a:p>
      </xdr:txBody>
    </xdr:sp>
    <xdr:clientData/>
  </xdr:twoCellAnchor>
  <xdr:twoCellAnchor editAs="oneCell">
    <xdr:from>
      <xdr:col>0</xdr:col>
      <xdr:colOff>49680</xdr:colOff>
      <xdr:row>1</xdr:row>
      <xdr:rowOff>47880</xdr:rowOff>
    </xdr:from>
    <xdr:to>
      <xdr:col>7</xdr:col>
      <xdr:colOff>51120</xdr:colOff>
      <xdr:row>2</xdr:row>
      <xdr:rowOff>142560</xdr:rowOff>
    </xdr:to>
    <xdr:sp>
      <xdr:nvSpPr>
        <xdr:cNvPr id="34" name="角丸四角形 4"/>
        <xdr:cNvSpPr/>
      </xdr:nvSpPr>
      <xdr:spPr>
        <a:xfrm>
          <a:off x="49680" y="228960"/>
          <a:ext cx="4866120" cy="361440"/>
        </a:xfrm>
        <a:prstGeom prst="roundRect">
          <a:avLst>
            <a:gd name="adj" fmla="val 16667"/>
          </a:avLst>
        </a:prstGeom>
        <a:solidFill>
          <a:srgbClr val="7030a0"/>
        </a:solidFill>
        <a:ln w="9360">
          <a:solidFill>
            <a:srgbClr val="000000"/>
          </a:solidFill>
          <a:miter/>
        </a:ln>
      </xdr:spPr>
      <xdr:style>
        <a:lnRef idx="0"/>
        <a:fillRef idx="0"/>
        <a:effectRef idx="0"/>
        <a:fontRef idx="minor"/>
      </xdr:style>
      <xdr:txBody>
        <a:bodyPr lIns="18000" rIns="0" tIns="0" bIns="0" anchor="ctr">
          <a:noAutofit/>
        </a:bodyPr>
        <a:p>
          <a:pPr algn="ctr"/>
          <a:r>
            <a:rPr b="0" lang="zh-CN" sz="1800" spc="-1" strike="noStrike">
              <a:solidFill>
                <a:srgbClr val="ffffff"/>
              </a:solidFill>
              <a:latin typeface="ＭＳ Ｐゴシック"/>
            </a:rPr>
            <a:t>経腸栄養剤の選択</a:t>
          </a:r>
          <a:endParaRPr b="0" lang="en-US" sz="1800" spc="-1" strike="noStrike">
            <a:latin typeface="Times New Roman"/>
          </a:endParaRPr>
        </a:p>
      </xdr:txBody>
    </xdr:sp>
    <xdr:clientData/>
  </xdr:twoCellAnchor>
  <xdr:twoCellAnchor editAs="oneCell">
    <xdr:from>
      <xdr:col>0</xdr:col>
      <xdr:colOff>49680</xdr:colOff>
      <xdr:row>1</xdr:row>
      <xdr:rowOff>47880</xdr:rowOff>
    </xdr:from>
    <xdr:to>
      <xdr:col>7</xdr:col>
      <xdr:colOff>51120</xdr:colOff>
      <xdr:row>2</xdr:row>
      <xdr:rowOff>142560</xdr:rowOff>
    </xdr:to>
    <xdr:sp>
      <xdr:nvSpPr>
        <xdr:cNvPr id="35" name="角丸四角形 5"/>
        <xdr:cNvSpPr/>
      </xdr:nvSpPr>
      <xdr:spPr>
        <a:xfrm>
          <a:off x="49680" y="228960"/>
          <a:ext cx="4866120" cy="361440"/>
        </a:xfrm>
        <a:prstGeom prst="roundRect">
          <a:avLst>
            <a:gd name="adj" fmla="val 16667"/>
          </a:avLst>
        </a:prstGeom>
        <a:solidFill>
          <a:srgbClr val="7030a0"/>
        </a:solidFill>
        <a:ln w="9360">
          <a:solidFill>
            <a:srgbClr val="000000"/>
          </a:solidFill>
          <a:miter/>
        </a:ln>
      </xdr:spPr>
      <xdr:style>
        <a:lnRef idx="0"/>
        <a:fillRef idx="0"/>
        <a:effectRef idx="0"/>
        <a:fontRef idx="minor"/>
      </xdr:style>
      <xdr:txBody>
        <a:bodyPr lIns="18000" rIns="0" tIns="0" bIns="0" anchor="ctr">
          <a:noAutofit/>
        </a:bodyPr>
        <a:p>
          <a:pPr algn="ctr"/>
          <a:r>
            <a:rPr b="0" lang="zh-CN" sz="1800" spc="-1" strike="noStrike">
              <a:solidFill>
                <a:srgbClr val="ffffff"/>
              </a:solidFill>
              <a:latin typeface="ＭＳ Ｐゴシック"/>
            </a:rPr>
            <a:t>経腸栄養剤の選択</a:t>
          </a:r>
          <a:endParaRPr b="0" lang="en-US" sz="1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8</xdr:row>
      <xdr:rowOff>152640</xdr:rowOff>
    </xdr:from>
    <xdr:to>
      <xdr:col>2</xdr:col>
      <xdr:colOff>191520</xdr:colOff>
      <xdr:row>10</xdr:row>
      <xdr:rowOff>28800</xdr:rowOff>
    </xdr:to>
    <xdr:sp>
      <xdr:nvSpPr>
        <xdr:cNvPr id="36" name="Rectangle 14"/>
        <xdr:cNvSpPr/>
      </xdr:nvSpPr>
      <xdr:spPr>
        <a:xfrm>
          <a:off x="258840" y="1638720"/>
          <a:ext cx="1531440" cy="218880"/>
        </a:xfrm>
        <a:prstGeom prst="rect">
          <a:avLst/>
        </a:prstGeom>
        <a:solidFill>
          <a:srgbClr val="e46c0a"/>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ffffff"/>
              </a:solidFill>
              <a:latin typeface="ＭＳ Ｐゴシック"/>
            </a:rPr>
            <a:t>成分栄養剤</a:t>
          </a:r>
          <a:endParaRPr b="0" lang="en-US" sz="1100" spc="-1" strike="noStrike">
            <a:latin typeface="Times New Roman"/>
          </a:endParaRPr>
        </a:p>
      </xdr:txBody>
    </xdr:sp>
    <xdr:clientData/>
  </xdr:twoCellAnchor>
  <xdr:twoCellAnchor editAs="oneCell">
    <xdr:from>
      <xdr:col>3</xdr:col>
      <xdr:colOff>0</xdr:colOff>
      <xdr:row>8</xdr:row>
      <xdr:rowOff>123840</xdr:rowOff>
    </xdr:from>
    <xdr:to>
      <xdr:col>4</xdr:col>
      <xdr:colOff>231480</xdr:colOff>
      <xdr:row>10</xdr:row>
      <xdr:rowOff>38160</xdr:rowOff>
    </xdr:to>
    <xdr:sp>
      <xdr:nvSpPr>
        <xdr:cNvPr id="37" name="Rectangle 15"/>
        <xdr:cNvSpPr/>
      </xdr:nvSpPr>
      <xdr:spPr>
        <a:xfrm>
          <a:off x="3518640" y="1609920"/>
          <a:ext cx="1660680" cy="257040"/>
        </a:xfrm>
        <a:prstGeom prst="rect">
          <a:avLst/>
        </a:prstGeom>
        <a:solidFill>
          <a:srgbClr val="009900"/>
        </a:solidFill>
        <a:ln w="9360">
          <a:solidFill>
            <a:srgbClr val="000000"/>
          </a:solidFill>
          <a:miter/>
        </a:ln>
      </xdr:spPr>
      <xdr:style>
        <a:lnRef idx="0"/>
        <a:fillRef idx="0"/>
        <a:effectRef idx="0"/>
        <a:fontRef idx="minor"/>
      </xdr:style>
      <xdr:txBody>
        <a:bodyPr lIns="20160" rIns="20160" tIns="20160" bIns="20160" anchor="t">
          <a:noAutofit/>
        </a:bodyPr>
        <a:p>
          <a:pPr algn="ctr"/>
          <a:r>
            <a:rPr b="1" lang="zh-CN" sz="1200" spc="-1" strike="noStrike">
              <a:solidFill>
                <a:srgbClr val="ffffff"/>
              </a:solidFill>
              <a:latin typeface="ＭＳ Ｐゴシック"/>
            </a:rPr>
            <a:t>半消化態栄養剤</a:t>
          </a:r>
          <a:endParaRPr b="0" lang="en-US" sz="1200" spc="-1" strike="noStrike">
            <a:latin typeface="Times New Roman"/>
          </a:endParaRPr>
        </a:p>
      </xdr:txBody>
    </xdr:sp>
    <xdr:clientData/>
  </xdr:twoCellAnchor>
  <xdr:twoCellAnchor editAs="oneCell">
    <xdr:from>
      <xdr:col>1</xdr:col>
      <xdr:colOff>39960</xdr:colOff>
      <xdr:row>13</xdr:row>
      <xdr:rowOff>133200</xdr:rowOff>
    </xdr:from>
    <xdr:to>
      <xdr:col>2</xdr:col>
      <xdr:colOff>202680</xdr:colOff>
      <xdr:row>15</xdr:row>
      <xdr:rowOff>18720</xdr:rowOff>
    </xdr:to>
    <xdr:sp>
      <xdr:nvSpPr>
        <xdr:cNvPr id="38" name="Rectangle 7"/>
        <xdr:cNvSpPr/>
      </xdr:nvSpPr>
      <xdr:spPr>
        <a:xfrm>
          <a:off x="269280" y="2476440"/>
          <a:ext cx="1532160" cy="228240"/>
        </a:xfrm>
        <a:prstGeom prst="rect">
          <a:avLst/>
        </a:prstGeom>
        <a:solidFill>
          <a:srgbClr val="e46c0a"/>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ffffff"/>
              </a:solidFill>
              <a:latin typeface="ＭＳ Ｐゴシック"/>
            </a:rPr>
            <a:t>消化能栄養剤</a:t>
          </a:r>
          <a:endParaRPr b="0" lang="en-US" sz="1100" spc="-1" strike="noStrike">
            <a:latin typeface="Times New Roman"/>
          </a:endParaRPr>
        </a:p>
      </xdr:txBody>
    </xdr:sp>
    <xdr:clientData/>
  </xdr:twoCellAnchor>
  <xdr:twoCellAnchor editAs="oneCell">
    <xdr:from>
      <xdr:col>3</xdr:col>
      <xdr:colOff>1299600</xdr:colOff>
      <xdr:row>13</xdr:row>
      <xdr:rowOff>162000</xdr:rowOff>
    </xdr:from>
    <xdr:to>
      <xdr:col>5</xdr:col>
      <xdr:colOff>770400</xdr:colOff>
      <xdr:row>15</xdr:row>
      <xdr:rowOff>47520</xdr:rowOff>
    </xdr:to>
    <xdr:sp>
      <xdr:nvSpPr>
        <xdr:cNvPr id="39" name="Rectangle 9"/>
        <xdr:cNvSpPr/>
      </xdr:nvSpPr>
      <xdr:spPr>
        <a:xfrm>
          <a:off x="4818240" y="2505240"/>
          <a:ext cx="2209320" cy="228240"/>
        </a:xfrm>
        <a:prstGeom prst="rect">
          <a:avLst/>
        </a:prstGeom>
        <a:solidFill>
          <a:srgbClr val="cc66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000000"/>
              </a:solidFill>
              <a:latin typeface="ＭＳ Ｐゴシック"/>
            </a:rPr>
            <a:t>各種病態別栄養剤</a:t>
          </a:r>
          <a:endParaRPr b="0" lang="en-US" sz="1200" spc="-1" strike="noStrike">
            <a:latin typeface="Times New Roman"/>
          </a:endParaRPr>
        </a:p>
      </xdr:txBody>
    </xdr:sp>
    <xdr:clientData/>
  </xdr:twoCellAnchor>
  <xdr:twoCellAnchor editAs="oneCell">
    <xdr:from>
      <xdr:col>4</xdr:col>
      <xdr:colOff>10440</xdr:colOff>
      <xdr:row>15</xdr:row>
      <xdr:rowOff>123840</xdr:rowOff>
    </xdr:from>
    <xdr:to>
      <xdr:col>5</xdr:col>
      <xdr:colOff>660960</xdr:colOff>
      <xdr:row>17</xdr:row>
      <xdr:rowOff>9360</xdr:rowOff>
    </xdr:to>
    <xdr:sp>
      <xdr:nvSpPr>
        <xdr:cNvPr id="40" name="Rectangle 5"/>
        <xdr:cNvSpPr/>
      </xdr:nvSpPr>
      <xdr:spPr>
        <a:xfrm>
          <a:off x="4958280" y="2809800"/>
          <a:ext cx="1959840" cy="228600"/>
        </a:xfrm>
        <a:prstGeom prst="rect">
          <a:avLst/>
        </a:prstGeom>
        <a:solidFill>
          <a:srgbClr val="cc99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糖尿病</a:t>
          </a:r>
          <a:endParaRPr b="0" lang="en-US" sz="1100" spc="-1" strike="noStrike">
            <a:latin typeface="Times New Roman"/>
          </a:endParaRPr>
        </a:p>
      </xdr:txBody>
    </xdr:sp>
    <xdr:clientData/>
  </xdr:twoCellAnchor>
  <xdr:twoCellAnchor editAs="oneCell">
    <xdr:from>
      <xdr:col>4</xdr:col>
      <xdr:colOff>10440</xdr:colOff>
      <xdr:row>23</xdr:row>
      <xdr:rowOff>104400</xdr:rowOff>
    </xdr:from>
    <xdr:to>
      <xdr:col>5</xdr:col>
      <xdr:colOff>660960</xdr:colOff>
      <xdr:row>24</xdr:row>
      <xdr:rowOff>171360</xdr:rowOff>
    </xdr:to>
    <xdr:sp>
      <xdr:nvSpPr>
        <xdr:cNvPr id="41" name="Rectangle 4"/>
        <xdr:cNvSpPr/>
      </xdr:nvSpPr>
      <xdr:spPr>
        <a:xfrm>
          <a:off x="4958280" y="4161960"/>
          <a:ext cx="1959840" cy="238680"/>
        </a:xfrm>
        <a:prstGeom prst="rect">
          <a:avLst/>
        </a:prstGeom>
        <a:solidFill>
          <a:srgbClr val="cc99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肝疾患</a:t>
          </a:r>
          <a:endParaRPr b="0" lang="en-US" sz="1100" spc="-1" strike="noStrike">
            <a:latin typeface="Times New Roman"/>
          </a:endParaRPr>
        </a:p>
      </xdr:txBody>
    </xdr:sp>
    <xdr:clientData/>
  </xdr:twoCellAnchor>
  <xdr:twoCellAnchor editAs="oneCell">
    <xdr:from>
      <xdr:col>4</xdr:col>
      <xdr:colOff>10440</xdr:colOff>
      <xdr:row>28</xdr:row>
      <xdr:rowOff>104400</xdr:rowOff>
    </xdr:from>
    <xdr:to>
      <xdr:col>5</xdr:col>
      <xdr:colOff>660960</xdr:colOff>
      <xdr:row>29</xdr:row>
      <xdr:rowOff>171360</xdr:rowOff>
    </xdr:to>
    <xdr:sp>
      <xdr:nvSpPr>
        <xdr:cNvPr id="42" name="Rectangle 3"/>
        <xdr:cNvSpPr/>
      </xdr:nvSpPr>
      <xdr:spPr>
        <a:xfrm>
          <a:off x="4958280" y="5019480"/>
          <a:ext cx="1959840" cy="238320"/>
        </a:xfrm>
        <a:prstGeom prst="rect">
          <a:avLst/>
        </a:prstGeom>
        <a:solidFill>
          <a:srgbClr val="cc99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腎疾患</a:t>
          </a:r>
          <a:endParaRPr b="0" lang="en-US" sz="1100" spc="-1" strike="noStrike">
            <a:latin typeface="Times New Roman"/>
          </a:endParaRPr>
        </a:p>
      </xdr:txBody>
    </xdr:sp>
    <xdr:clientData/>
  </xdr:twoCellAnchor>
  <xdr:twoCellAnchor editAs="oneCell">
    <xdr:from>
      <xdr:col>4</xdr:col>
      <xdr:colOff>10440</xdr:colOff>
      <xdr:row>37</xdr:row>
      <xdr:rowOff>76320</xdr:rowOff>
    </xdr:from>
    <xdr:to>
      <xdr:col>5</xdr:col>
      <xdr:colOff>660960</xdr:colOff>
      <xdr:row>38</xdr:row>
      <xdr:rowOff>171360</xdr:rowOff>
    </xdr:to>
    <xdr:sp>
      <xdr:nvSpPr>
        <xdr:cNvPr id="43" name="Rectangle 2"/>
        <xdr:cNvSpPr/>
      </xdr:nvSpPr>
      <xdr:spPr>
        <a:xfrm>
          <a:off x="4958280" y="6534360"/>
          <a:ext cx="1959840" cy="266400"/>
        </a:xfrm>
        <a:prstGeom prst="rect">
          <a:avLst/>
        </a:prstGeom>
        <a:solidFill>
          <a:srgbClr val="cc99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呼吸器疾患</a:t>
          </a:r>
          <a:endParaRPr b="0" lang="en-US" sz="1100" spc="-1" strike="noStrike">
            <a:latin typeface="Times New Roman"/>
          </a:endParaRPr>
        </a:p>
      </xdr:txBody>
    </xdr:sp>
    <xdr:clientData/>
  </xdr:twoCellAnchor>
  <xdr:twoCellAnchor editAs="oneCell">
    <xdr:from>
      <xdr:col>2</xdr:col>
      <xdr:colOff>0</xdr:colOff>
      <xdr:row>7</xdr:row>
      <xdr:rowOff>85680</xdr:rowOff>
    </xdr:from>
    <xdr:to>
      <xdr:col>2</xdr:col>
      <xdr:colOff>191520</xdr:colOff>
      <xdr:row>8</xdr:row>
      <xdr:rowOff>142560</xdr:rowOff>
    </xdr:to>
    <xdr:sp>
      <xdr:nvSpPr>
        <xdr:cNvPr id="44" name="Line 13"/>
        <xdr:cNvSpPr/>
      </xdr:nvSpPr>
      <xdr:spPr>
        <a:xfrm flipH="1">
          <a:off x="1598760" y="1400040"/>
          <a:ext cx="191520" cy="228600"/>
        </a:xfrm>
        <a:prstGeom prst="line">
          <a:avLst/>
        </a:prstGeom>
        <a:ln w="28440">
          <a:solidFill>
            <a:srgbClr val="ffcc00"/>
          </a:solidFill>
          <a:miter/>
          <a:tailEnd len="med" type="triangle" w="med"/>
        </a:ln>
      </xdr:spPr>
      <xdr:style>
        <a:lnRef idx="0"/>
        <a:fillRef idx="0"/>
        <a:effectRef idx="0"/>
        <a:fontRef idx="minor"/>
      </xdr:style>
    </xdr:sp>
    <xdr:clientData/>
  </xdr:twoCellAnchor>
  <xdr:twoCellAnchor editAs="oneCell">
    <xdr:from>
      <xdr:col>2</xdr:col>
      <xdr:colOff>1850400</xdr:colOff>
      <xdr:row>12</xdr:row>
      <xdr:rowOff>123840</xdr:rowOff>
    </xdr:from>
    <xdr:to>
      <xdr:col>3</xdr:col>
      <xdr:colOff>30600</xdr:colOff>
      <xdr:row>13</xdr:row>
      <xdr:rowOff>142560</xdr:rowOff>
    </xdr:to>
    <xdr:sp>
      <xdr:nvSpPr>
        <xdr:cNvPr id="45" name="Line 10"/>
        <xdr:cNvSpPr/>
      </xdr:nvSpPr>
      <xdr:spPr>
        <a:xfrm flipH="1">
          <a:off x="3449160" y="2295720"/>
          <a:ext cx="100080" cy="190080"/>
        </a:xfrm>
        <a:prstGeom prst="line">
          <a:avLst/>
        </a:prstGeom>
        <a:ln w="28440">
          <a:solidFill>
            <a:srgbClr val="ffcc00"/>
          </a:solidFill>
          <a:miter/>
          <a:tailEnd len="med" type="triangle" w="med"/>
        </a:ln>
      </xdr:spPr>
      <xdr:style>
        <a:lnRef idx="0"/>
        <a:fillRef idx="0"/>
        <a:effectRef idx="0"/>
        <a:fontRef idx="minor"/>
      </xdr:style>
    </xdr:sp>
    <xdr:clientData/>
  </xdr:twoCellAnchor>
  <xdr:twoCellAnchor editAs="oneCell">
    <xdr:from>
      <xdr:col>3</xdr:col>
      <xdr:colOff>1279800</xdr:colOff>
      <xdr:row>12</xdr:row>
      <xdr:rowOff>142560</xdr:rowOff>
    </xdr:from>
    <xdr:to>
      <xdr:col>4</xdr:col>
      <xdr:colOff>90720</xdr:colOff>
      <xdr:row>13</xdr:row>
      <xdr:rowOff>104400</xdr:rowOff>
    </xdr:to>
    <xdr:sp>
      <xdr:nvSpPr>
        <xdr:cNvPr id="46" name="Line 11"/>
        <xdr:cNvSpPr/>
      </xdr:nvSpPr>
      <xdr:spPr>
        <a:xfrm>
          <a:off x="4798440" y="2314440"/>
          <a:ext cx="240120" cy="133200"/>
        </a:xfrm>
        <a:prstGeom prst="line">
          <a:avLst/>
        </a:prstGeom>
        <a:ln w="28440">
          <a:solidFill>
            <a:srgbClr val="ffcc00"/>
          </a:solidFill>
          <a:miter/>
          <a:tailEnd len="med" type="triangle" w="med"/>
        </a:ln>
      </xdr:spPr>
      <xdr:style>
        <a:lnRef idx="0"/>
        <a:fillRef idx="0"/>
        <a:effectRef idx="0"/>
        <a:fontRef idx="minor"/>
      </xdr:style>
    </xdr:sp>
    <xdr:clientData/>
  </xdr:twoCellAnchor>
  <xdr:twoCellAnchor editAs="oneCell">
    <xdr:from>
      <xdr:col>2</xdr:col>
      <xdr:colOff>1850400</xdr:colOff>
      <xdr:row>7</xdr:row>
      <xdr:rowOff>85680</xdr:rowOff>
    </xdr:from>
    <xdr:to>
      <xdr:col>3</xdr:col>
      <xdr:colOff>70920</xdr:colOff>
      <xdr:row>8</xdr:row>
      <xdr:rowOff>142560</xdr:rowOff>
    </xdr:to>
    <xdr:sp>
      <xdr:nvSpPr>
        <xdr:cNvPr id="47" name="Line 16"/>
        <xdr:cNvSpPr/>
      </xdr:nvSpPr>
      <xdr:spPr>
        <a:xfrm>
          <a:off x="3449160" y="1400040"/>
          <a:ext cx="140400" cy="228600"/>
        </a:xfrm>
        <a:prstGeom prst="line">
          <a:avLst/>
        </a:prstGeom>
        <a:ln w="28440">
          <a:solidFill>
            <a:srgbClr val="ffcc00"/>
          </a:solidFill>
          <a:miter/>
          <a:tailEnd len="med" type="triangle" w="med"/>
        </a:ln>
      </xdr:spPr>
      <xdr:style>
        <a:lnRef idx="0"/>
        <a:fillRef idx="0"/>
        <a:effectRef idx="0"/>
        <a:fontRef idx="minor"/>
      </xdr:style>
    </xdr:sp>
    <xdr:clientData/>
  </xdr:twoCellAnchor>
  <xdr:twoCellAnchor editAs="oneCell">
    <xdr:from>
      <xdr:col>4</xdr:col>
      <xdr:colOff>10440</xdr:colOff>
      <xdr:row>41</xdr:row>
      <xdr:rowOff>66960</xdr:rowOff>
    </xdr:from>
    <xdr:to>
      <xdr:col>5</xdr:col>
      <xdr:colOff>660960</xdr:colOff>
      <xdr:row>42</xdr:row>
      <xdr:rowOff>152640</xdr:rowOff>
    </xdr:to>
    <xdr:sp>
      <xdr:nvSpPr>
        <xdr:cNvPr id="48" name="Rectangle 1"/>
        <xdr:cNvSpPr/>
      </xdr:nvSpPr>
      <xdr:spPr>
        <a:xfrm>
          <a:off x="4958280" y="7210800"/>
          <a:ext cx="1959840" cy="257040"/>
        </a:xfrm>
        <a:prstGeom prst="rect">
          <a:avLst/>
        </a:prstGeom>
        <a:solidFill>
          <a:srgbClr val="cc99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000000"/>
              </a:solidFill>
              <a:latin typeface="ＭＳ Ｐゴシック"/>
            </a:rPr>
            <a:t>免疫調製剤</a:t>
          </a:r>
          <a:endParaRPr b="0" lang="en-US" sz="1200" spc="-1" strike="noStrike">
            <a:latin typeface="Times New Roman"/>
          </a:endParaRPr>
        </a:p>
      </xdr:txBody>
    </xdr:sp>
    <xdr:clientData/>
  </xdr:twoCellAnchor>
  <xdr:twoCellAnchor editAs="oneCell">
    <xdr:from>
      <xdr:col>1</xdr:col>
      <xdr:colOff>1299960</xdr:colOff>
      <xdr:row>6</xdr:row>
      <xdr:rowOff>9000</xdr:rowOff>
    </xdr:from>
    <xdr:to>
      <xdr:col>3</xdr:col>
      <xdr:colOff>11160</xdr:colOff>
      <xdr:row>7</xdr:row>
      <xdr:rowOff>56880</xdr:rowOff>
    </xdr:to>
    <xdr:sp>
      <xdr:nvSpPr>
        <xdr:cNvPr id="49" name="Text Box 53"/>
        <xdr:cNvSpPr/>
      </xdr:nvSpPr>
      <xdr:spPr>
        <a:xfrm>
          <a:off x="1529280" y="1142640"/>
          <a:ext cx="2000520" cy="228600"/>
        </a:xfrm>
        <a:prstGeom prst="rect">
          <a:avLst/>
        </a:prstGeom>
        <a:solidFill>
          <a:srgbClr val="ffff00"/>
        </a:solidFill>
        <a:ln w="9360">
          <a:solidFill>
            <a:srgbClr val="000000"/>
          </a:solidFill>
          <a:miter/>
        </a:ln>
      </xdr:spPr>
      <xdr:style>
        <a:lnRef idx="0"/>
        <a:fillRef idx="0"/>
        <a:effectRef idx="0"/>
        <a:fontRef idx="minor"/>
      </xdr:style>
      <xdr:txBody>
        <a:bodyPr lIns="27360" rIns="0" tIns="18000" bIns="0" anchor="ctr">
          <a:noAutofit/>
        </a:bodyPr>
        <a:p>
          <a:pPr algn="ctr"/>
          <a:r>
            <a:rPr b="1" lang="zh-CN" sz="1400" spc="-1" strike="noStrike">
              <a:solidFill>
                <a:srgbClr val="ff0000"/>
              </a:solidFill>
              <a:latin typeface="ＭＳ Ｐゴシック"/>
            </a:rPr>
            <a:t>腸管機能は良好か</a:t>
          </a:r>
          <a:endParaRPr b="0" lang="en-US" sz="1400" spc="-1" strike="noStrike">
            <a:latin typeface="Times New Roman"/>
          </a:endParaRPr>
        </a:p>
      </xdr:txBody>
    </xdr:sp>
    <xdr:clientData/>
  </xdr:twoCellAnchor>
  <xdr:twoCellAnchor editAs="oneCell">
    <xdr:from>
      <xdr:col>2</xdr:col>
      <xdr:colOff>1479240</xdr:colOff>
      <xdr:row>11</xdr:row>
      <xdr:rowOff>0</xdr:rowOff>
    </xdr:from>
    <xdr:to>
      <xdr:col>4</xdr:col>
      <xdr:colOff>690480</xdr:colOff>
      <xdr:row>12</xdr:row>
      <xdr:rowOff>76320</xdr:rowOff>
    </xdr:to>
    <xdr:sp>
      <xdr:nvSpPr>
        <xdr:cNvPr id="50" name="Rectangle 12"/>
        <xdr:cNvSpPr/>
      </xdr:nvSpPr>
      <xdr:spPr>
        <a:xfrm>
          <a:off x="3078000" y="2000160"/>
          <a:ext cx="2560320" cy="24804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ff0000"/>
              </a:solidFill>
              <a:latin typeface="ＭＳ Ｐゴシック"/>
            </a:rPr>
            <a:t>病態栄養剤の適応があるか</a:t>
          </a:r>
          <a:endParaRPr b="0" lang="en-US" sz="1200" spc="-1" strike="noStrike">
            <a:latin typeface="Times New Roman"/>
          </a:endParaRPr>
        </a:p>
      </xdr:txBody>
    </xdr:sp>
    <xdr:clientData/>
  </xdr:twoCellAnchor>
  <xdr:twoCellAnchor editAs="oneCell">
    <xdr:from>
      <xdr:col>2</xdr:col>
      <xdr:colOff>789480</xdr:colOff>
      <xdr:row>13</xdr:row>
      <xdr:rowOff>162000</xdr:rowOff>
    </xdr:from>
    <xdr:to>
      <xdr:col>3</xdr:col>
      <xdr:colOff>1180800</xdr:colOff>
      <xdr:row>15</xdr:row>
      <xdr:rowOff>47520</xdr:rowOff>
    </xdr:to>
    <xdr:sp>
      <xdr:nvSpPr>
        <xdr:cNvPr id="51" name="Rectangle 8"/>
        <xdr:cNvSpPr/>
      </xdr:nvSpPr>
      <xdr:spPr>
        <a:xfrm>
          <a:off x="2388240" y="2505240"/>
          <a:ext cx="2311200" cy="228240"/>
        </a:xfrm>
        <a:prstGeom prst="rect">
          <a:avLst/>
        </a:prstGeom>
        <a:solidFill>
          <a:srgbClr val="0099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ffffff"/>
              </a:solidFill>
              <a:latin typeface="ＭＳ Ｐゴシック"/>
            </a:rPr>
            <a:t>一般的な半消化態栄養剤</a:t>
          </a:r>
          <a:endParaRPr b="0" lang="en-US" sz="1200" spc="-1" strike="noStrike">
            <a:latin typeface="Times New Roman"/>
          </a:endParaRPr>
        </a:p>
      </xdr:txBody>
    </xdr:sp>
    <xdr:clientData/>
  </xdr:twoCellAnchor>
  <xdr:twoCellAnchor editAs="oneCell">
    <xdr:from>
      <xdr:col>2</xdr:col>
      <xdr:colOff>0</xdr:colOff>
      <xdr:row>7</xdr:row>
      <xdr:rowOff>104400</xdr:rowOff>
    </xdr:from>
    <xdr:to>
      <xdr:col>2</xdr:col>
      <xdr:colOff>821160</xdr:colOff>
      <xdr:row>8</xdr:row>
      <xdr:rowOff>162000</xdr:rowOff>
    </xdr:to>
    <xdr:sp>
      <xdr:nvSpPr>
        <xdr:cNvPr id="52" name="テキスト ボックス 43"/>
        <xdr:cNvSpPr/>
      </xdr:nvSpPr>
      <xdr:spPr>
        <a:xfrm>
          <a:off x="1598760" y="1418760"/>
          <a:ext cx="821160" cy="22932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不十分</a:t>
          </a:r>
          <a:endParaRPr b="0" lang="en-US" sz="1100" spc="-1" strike="noStrike">
            <a:latin typeface="Times New Roman"/>
          </a:endParaRPr>
        </a:p>
      </xdr:txBody>
    </xdr:sp>
    <xdr:clientData/>
  </xdr:twoCellAnchor>
  <xdr:twoCellAnchor editAs="oneCell">
    <xdr:from>
      <xdr:col>2</xdr:col>
      <xdr:colOff>1250640</xdr:colOff>
      <xdr:row>7</xdr:row>
      <xdr:rowOff>104400</xdr:rowOff>
    </xdr:from>
    <xdr:to>
      <xdr:col>3</xdr:col>
      <xdr:colOff>61200</xdr:colOff>
      <xdr:row>8</xdr:row>
      <xdr:rowOff>152640</xdr:rowOff>
    </xdr:to>
    <xdr:sp>
      <xdr:nvSpPr>
        <xdr:cNvPr id="53" name="テキスト ボックス 44"/>
        <xdr:cNvSpPr/>
      </xdr:nvSpPr>
      <xdr:spPr>
        <a:xfrm>
          <a:off x="2849400" y="1418760"/>
          <a:ext cx="730440" cy="21996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良好</a:t>
          </a:r>
          <a:endParaRPr b="0" lang="en-US" sz="1100" spc="-1" strike="noStrike">
            <a:latin typeface="Times New Roman"/>
          </a:endParaRPr>
        </a:p>
      </xdr:txBody>
    </xdr:sp>
    <xdr:clientData/>
  </xdr:twoCellAnchor>
  <xdr:twoCellAnchor editAs="oneCell">
    <xdr:from>
      <xdr:col>2</xdr:col>
      <xdr:colOff>1479240</xdr:colOff>
      <xdr:row>12</xdr:row>
      <xdr:rowOff>76320</xdr:rowOff>
    </xdr:from>
    <xdr:to>
      <xdr:col>3</xdr:col>
      <xdr:colOff>161640</xdr:colOff>
      <xdr:row>13</xdr:row>
      <xdr:rowOff>85680</xdr:rowOff>
    </xdr:to>
    <xdr:sp>
      <xdr:nvSpPr>
        <xdr:cNvPr id="54" name="テキスト ボックス 45"/>
        <xdr:cNvSpPr/>
      </xdr:nvSpPr>
      <xdr:spPr>
        <a:xfrm>
          <a:off x="3078000" y="2248200"/>
          <a:ext cx="602280" cy="180720"/>
        </a:xfrm>
        <a:prstGeom prst="rect">
          <a:avLst/>
        </a:prstGeom>
        <a:noFill/>
        <a:ln w="0">
          <a:noFill/>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なし</a:t>
          </a:r>
          <a:endParaRPr b="0" lang="en-US" sz="1100" spc="-1" strike="noStrike">
            <a:latin typeface="Times New Roman"/>
          </a:endParaRPr>
        </a:p>
      </xdr:txBody>
    </xdr:sp>
    <xdr:clientData/>
  </xdr:twoCellAnchor>
  <xdr:twoCellAnchor editAs="oneCell">
    <xdr:from>
      <xdr:col>4</xdr:col>
      <xdr:colOff>0</xdr:colOff>
      <xdr:row>12</xdr:row>
      <xdr:rowOff>76320</xdr:rowOff>
    </xdr:from>
    <xdr:to>
      <xdr:col>4</xdr:col>
      <xdr:colOff>590760</xdr:colOff>
      <xdr:row>13</xdr:row>
      <xdr:rowOff>114480</xdr:rowOff>
    </xdr:to>
    <xdr:sp>
      <xdr:nvSpPr>
        <xdr:cNvPr id="55" name="テキスト ボックス 46"/>
        <xdr:cNvSpPr/>
      </xdr:nvSpPr>
      <xdr:spPr>
        <a:xfrm>
          <a:off x="4947840" y="2248200"/>
          <a:ext cx="590760" cy="209520"/>
        </a:xfrm>
        <a:prstGeom prst="rect">
          <a:avLst/>
        </a:prstGeom>
        <a:noFill/>
        <a:ln w="0">
          <a:noFill/>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あり</a:t>
          </a:r>
          <a:endParaRPr b="0" lang="en-US" sz="1100" spc="-1" strike="noStrike">
            <a:latin typeface="Times New Roman"/>
          </a:endParaRPr>
        </a:p>
      </xdr:txBody>
    </xdr:sp>
    <xdr:clientData/>
  </xdr:twoCellAnchor>
  <xdr:twoCellAnchor editAs="oneCell">
    <xdr:from>
      <xdr:col>2</xdr:col>
      <xdr:colOff>1469880</xdr:colOff>
      <xdr:row>16</xdr:row>
      <xdr:rowOff>18720</xdr:rowOff>
    </xdr:from>
    <xdr:to>
      <xdr:col>3</xdr:col>
      <xdr:colOff>820800</xdr:colOff>
      <xdr:row>17</xdr:row>
      <xdr:rowOff>123840</xdr:rowOff>
    </xdr:to>
    <xdr:sp>
      <xdr:nvSpPr>
        <xdr:cNvPr id="56" name="テキスト ボックス 47"/>
        <xdr:cNvSpPr/>
      </xdr:nvSpPr>
      <xdr:spPr>
        <a:xfrm>
          <a:off x="3068640" y="2876400"/>
          <a:ext cx="1270800" cy="2764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別表へ</a:t>
          </a:r>
          <a:endParaRPr b="0" lang="en-US" sz="1400" spc="-1" strike="noStrike">
            <a:latin typeface="Times New Roman"/>
          </a:endParaRPr>
        </a:p>
      </xdr:txBody>
    </xdr:sp>
    <xdr:clientData/>
  </xdr:twoCellAnchor>
  <xdr:twoCellAnchor editAs="oneCell">
    <xdr:from>
      <xdr:col>6</xdr:col>
      <xdr:colOff>40320</xdr:colOff>
      <xdr:row>4</xdr:row>
      <xdr:rowOff>123840</xdr:rowOff>
    </xdr:from>
    <xdr:to>
      <xdr:col>6</xdr:col>
      <xdr:colOff>2769840</xdr:colOff>
      <xdr:row>17</xdr:row>
      <xdr:rowOff>104400</xdr:rowOff>
    </xdr:to>
    <xdr:sp>
      <xdr:nvSpPr>
        <xdr:cNvPr id="57" name="正方形/長方形 48"/>
        <xdr:cNvSpPr/>
      </xdr:nvSpPr>
      <xdr:spPr>
        <a:xfrm>
          <a:off x="7297200" y="905040"/>
          <a:ext cx="2729520" cy="2228400"/>
        </a:xfrm>
        <a:prstGeom prst="rect">
          <a:avLst/>
        </a:prstGeom>
        <a:noFill/>
        <a:ln w="3240">
          <a:solidFill>
            <a:srgbClr val="000000"/>
          </a:solidFill>
          <a:miter/>
        </a:ln>
      </xdr:spPr>
      <xdr:style>
        <a:lnRef idx="0"/>
        <a:fillRef idx="0"/>
        <a:effectRef idx="0"/>
        <a:fontRef idx="minor"/>
      </xdr:style>
    </xdr:sp>
    <xdr:clientData/>
  </xdr:twoCellAnchor>
  <xdr:twoCellAnchor editAs="oneCell">
    <xdr:from>
      <xdr:col>1</xdr:col>
      <xdr:colOff>9360</xdr:colOff>
      <xdr:row>128</xdr:row>
      <xdr:rowOff>76320</xdr:rowOff>
    </xdr:from>
    <xdr:to>
      <xdr:col>1</xdr:col>
      <xdr:colOff>671400</xdr:colOff>
      <xdr:row>130</xdr:row>
      <xdr:rowOff>114480</xdr:rowOff>
    </xdr:to>
    <xdr:pic>
      <xdr:nvPicPr>
        <xdr:cNvPr id="58" name="Picture 554" descr="">
          <a:hlinkClick r:id="rId1"/>
        </xdr:cNvPr>
        <xdr:cNvPicPr/>
      </xdr:nvPicPr>
      <xdr:blipFill>
        <a:blip r:embed="rId2"/>
        <a:srcRect l="0" t="0" r="62775" b="-20070"/>
        <a:stretch/>
      </xdr:blipFill>
      <xdr:spPr>
        <a:xfrm>
          <a:off x="238680" y="22278960"/>
          <a:ext cx="662040" cy="390600"/>
        </a:xfrm>
        <a:prstGeom prst="rect">
          <a:avLst/>
        </a:prstGeom>
        <a:ln w="0">
          <a:noFill/>
        </a:ln>
      </xdr:spPr>
    </xdr:pic>
    <xdr:clientData/>
  </xdr:twoCellAnchor>
  <xdr:twoCellAnchor editAs="oneCell">
    <xdr:from>
      <xdr:col>6</xdr:col>
      <xdr:colOff>281160</xdr:colOff>
      <xdr:row>37</xdr:row>
      <xdr:rowOff>76320</xdr:rowOff>
    </xdr:from>
    <xdr:to>
      <xdr:col>6</xdr:col>
      <xdr:colOff>2393640</xdr:colOff>
      <xdr:row>38</xdr:row>
      <xdr:rowOff>171360</xdr:rowOff>
    </xdr:to>
    <xdr:sp>
      <xdr:nvSpPr>
        <xdr:cNvPr id="59" name="Rectangle 2"/>
        <xdr:cNvSpPr/>
      </xdr:nvSpPr>
      <xdr:spPr>
        <a:xfrm>
          <a:off x="7538040" y="6534360"/>
          <a:ext cx="2112480" cy="266400"/>
        </a:xfrm>
        <a:prstGeom prst="rect">
          <a:avLst/>
        </a:prstGeom>
        <a:solidFill>
          <a:srgbClr val="cc99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癌</a:t>
          </a:r>
          <a:endParaRPr b="0" lang="en-US" sz="1100" spc="-1" strike="noStrike">
            <a:latin typeface="Times New Roman"/>
          </a:endParaRPr>
        </a:p>
      </xdr:txBody>
    </xdr:sp>
    <xdr:clientData/>
  </xdr:twoCellAnchor>
  <xdr:twoCellAnchor editAs="oneCell">
    <xdr:from>
      <xdr:col>2</xdr:col>
      <xdr:colOff>540000</xdr:colOff>
      <xdr:row>128</xdr:row>
      <xdr:rowOff>104760</xdr:rowOff>
    </xdr:from>
    <xdr:to>
      <xdr:col>6</xdr:col>
      <xdr:colOff>2271960</xdr:colOff>
      <xdr:row>131</xdr:row>
      <xdr:rowOff>152640</xdr:rowOff>
    </xdr:to>
    <xdr:sp>
      <xdr:nvSpPr>
        <xdr:cNvPr id="60" name="テキスト ボックス 51"/>
        <xdr:cNvSpPr/>
      </xdr:nvSpPr>
      <xdr:spPr>
        <a:xfrm>
          <a:off x="2138760" y="22307400"/>
          <a:ext cx="7390080" cy="5720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entury"/>
            </a:rPr>
            <a:t>NST</a:t>
          </a:r>
          <a:r>
            <a:rPr b="0" lang="zh-CN" sz="1100" spc="-1" strike="noStrike">
              <a:solidFill>
                <a:srgbClr val="000000"/>
              </a:solidFill>
              <a:latin typeface="ＭＳ Ｐゴシック"/>
            </a:rPr>
            <a:t>活動と栄養アセスメント</a:t>
          </a:r>
          <a:r>
            <a:rPr b="0" lang="en-US" sz="1100" spc="-1" strike="noStrike">
              <a:solidFill>
                <a:srgbClr val="000000"/>
              </a:solidFill>
              <a:latin typeface="Century"/>
            </a:rPr>
            <a:t>  </a:t>
          </a:r>
          <a:r>
            <a:rPr b="0" lang="en-US" sz="1100" spc="-1" strike="noStrike">
              <a:solidFill>
                <a:srgbClr val="000000"/>
              </a:solidFill>
              <a:latin typeface="Century"/>
            </a:rPr>
            <a:t>http://www.peg.or.jp/care/nst/</a:t>
          </a:r>
          <a:endParaRPr b="0" lang="en-US" sz="1100" spc="-1" strike="noStrike">
            <a:latin typeface="Times New Roman"/>
          </a:endParaRPr>
        </a:p>
        <a:p>
          <a:r>
            <a:rPr b="0" lang="en-US" sz="1100" spc="-1" strike="noStrike">
              <a:solidFill>
                <a:srgbClr val="000000"/>
              </a:solidFill>
              <a:latin typeface="Century"/>
            </a:rPr>
            <a:t>PDN</a:t>
          </a:r>
          <a:r>
            <a:rPr b="0" lang="zh-CN" sz="1100" spc="-1" strike="noStrike">
              <a:solidFill>
                <a:srgbClr val="000000"/>
              </a:solidFill>
              <a:latin typeface="ＭＳ Ｐゴシック"/>
            </a:rPr>
            <a:t>レクチャー　経腸栄養　</a:t>
          </a:r>
          <a:r>
            <a:rPr b="0" lang="en-US" sz="1100" spc="-1" strike="noStrike">
              <a:solidFill>
                <a:srgbClr val="000000"/>
              </a:solidFill>
              <a:latin typeface="Century"/>
            </a:rPr>
            <a:t>  </a:t>
          </a:r>
          <a:r>
            <a:rPr b="0" lang="en-US" sz="1100" spc="-1" strike="noStrike">
              <a:solidFill>
                <a:srgbClr val="000000"/>
              </a:solidFill>
              <a:latin typeface="Century"/>
            </a:rPr>
            <a:t>http://www.peg.or.jp/lecture/enteral_nutrition/</a:t>
          </a:r>
          <a:endParaRPr b="0" lang="en-US" sz="1100" spc="-1" strike="noStrike">
            <a:latin typeface="Times New Roman"/>
          </a:endParaRPr>
        </a:p>
      </xdr:txBody>
    </xdr:sp>
    <xdr:clientData/>
  </xdr:twoCellAnchor>
  <xdr:twoCellAnchor editAs="oneCell">
    <xdr:from>
      <xdr:col>2</xdr:col>
      <xdr:colOff>1629360</xdr:colOff>
      <xdr:row>15</xdr:row>
      <xdr:rowOff>85680</xdr:rowOff>
    </xdr:from>
    <xdr:to>
      <xdr:col>3</xdr:col>
      <xdr:colOff>11160</xdr:colOff>
      <xdr:row>46</xdr:row>
      <xdr:rowOff>171360</xdr:rowOff>
    </xdr:to>
    <xdr:sp>
      <xdr:nvSpPr>
        <xdr:cNvPr id="61" name="下矢印 52"/>
        <xdr:cNvSpPr/>
      </xdr:nvSpPr>
      <xdr:spPr>
        <a:xfrm>
          <a:off x="3228120" y="2771640"/>
          <a:ext cx="301680" cy="5400720"/>
        </a:xfrm>
        <a:prstGeom prst="downArrow">
          <a:avLst>
            <a:gd name="adj1" fmla="val 27417"/>
            <a:gd name="adj2" fmla="val 35721"/>
          </a:avLst>
        </a:prstGeom>
        <a:solidFill>
          <a:srgbClr val="ffcc00"/>
        </a:solid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600480</xdr:colOff>
      <xdr:row>1</xdr:row>
      <xdr:rowOff>266760</xdr:rowOff>
    </xdr:to>
    <xdr:sp>
      <xdr:nvSpPr>
        <xdr:cNvPr id="62" name="角丸四角形 53"/>
        <xdr:cNvSpPr/>
      </xdr:nvSpPr>
      <xdr:spPr>
        <a:xfrm>
          <a:off x="229320" y="171360"/>
          <a:ext cx="600480" cy="266760"/>
        </a:xfrm>
        <a:prstGeom prst="roundRect">
          <a:avLst>
            <a:gd name="adj" fmla="val 16667"/>
          </a:avLst>
        </a:prstGeom>
        <a:solidFill>
          <a:srgbClr val="d9d9d9"/>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戻る</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87240</xdr:colOff>
      <xdr:row>142</xdr:row>
      <xdr:rowOff>104400</xdr:rowOff>
    </xdr:from>
    <xdr:to>
      <xdr:col>3</xdr:col>
      <xdr:colOff>543240</xdr:colOff>
      <xdr:row>143</xdr:row>
      <xdr:rowOff>121680</xdr:rowOff>
    </xdr:to>
    <xdr:sp>
      <xdr:nvSpPr>
        <xdr:cNvPr id="63" name="テキスト ボックス 11"/>
        <xdr:cNvSpPr/>
      </xdr:nvSpPr>
      <xdr:spPr>
        <a:xfrm>
          <a:off x="2126160" y="24450480"/>
          <a:ext cx="575280" cy="188640"/>
        </a:xfrm>
        <a:prstGeom prst="rect">
          <a:avLst/>
        </a:prstGeom>
        <a:noFill/>
        <a:ln w="0">
          <a:noFill/>
        </a:ln>
      </xdr:spPr>
      <xdr:style>
        <a:lnRef idx="0"/>
        <a:fillRef idx="0"/>
        <a:effectRef idx="0"/>
        <a:fontRef idx="minor"/>
      </xdr:style>
      <xdr:txBody>
        <a:bodyPr wrap="none" lIns="20160" rIns="20160" tIns="20160" bIns="20160" anchor="t">
          <a:spAutoFit/>
        </a:bodyPr>
        <a:p>
          <a:r>
            <a:rPr b="0" lang="zh-CN" sz="1000" spc="-1" strike="noStrike">
              <a:solidFill>
                <a:srgbClr val="000000"/>
              </a:solidFill>
              <a:latin typeface="ＭＳ Ｐゴシック"/>
            </a:rPr>
            <a:t>寝たきりの場合</a:t>
          </a:r>
          <a:endParaRPr b="0" lang="en-US" sz="1000" spc="-1" strike="noStrike">
            <a:latin typeface="Times New Roman"/>
          </a:endParaRPr>
        </a:p>
      </xdr:txBody>
    </xdr:sp>
    <xdr:clientData/>
  </xdr:twoCellAnchor>
  <xdr:twoCellAnchor editAs="oneCell">
    <xdr:from>
      <xdr:col>4</xdr:col>
      <xdr:colOff>589320</xdr:colOff>
      <xdr:row>13</xdr:row>
      <xdr:rowOff>142920</xdr:rowOff>
    </xdr:from>
    <xdr:to>
      <xdr:col>5</xdr:col>
      <xdr:colOff>610560</xdr:colOff>
      <xdr:row>15</xdr:row>
      <xdr:rowOff>152640</xdr:rowOff>
    </xdr:to>
    <xdr:sp>
      <xdr:nvSpPr>
        <xdr:cNvPr id="64" name="角丸四角形 12"/>
        <xdr:cNvSpPr/>
      </xdr:nvSpPr>
      <xdr:spPr>
        <a:xfrm>
          <a:off x="3467160" y="2371680"/>
          <a:ext cx="740520" cy="352800"/>
        </a:xfrm>
        <a:prstGeom prst="roundRect">
          <a:avLst>
            <a:gd name="adj" fmla="val 16667"/>
          </a:avLst>
        </a:prstGeom>
        <a:solidFill>
          <a:srgbClr val="d9d9d9"/>
        </a:solidFill>
        <a:ln w="9360">
          <a:solidFill>
            <a:srgbClr val="000000"/>
          </a:solidFill>
          <a:miter/>
        </a:ln>
      </xdr:spPr>
      <xdr:style>
        <a:lnRef idx="0"/>
        <a:fillRef idx="0"/>
        <a:effectRef idx="0"/>
        <a:fontRef idx="minor"/>
      </xdr:style>
      <xdr:txBody>
        <a:bodyPr lIns="18000" rIns="0" tIns="0" bIns="0" anchor="ctr">
          <a:noAutofit/>
        </a:bodyPr>
        <a:p>
          <a:pPr algn="ctr"/>
          <a:r>
            <a:rPr b="0" lang="zh-CN" sz="1100" spc="-1" strike="noStrike">
              <a:solidFill>
                <a:srgbClr val="0066cc"/>
              </a:solidFill>
              <a:latin typeface="ＭＳ Ｐゴシック"/>
            </a:rPr>
            <a:t>戻る</a:t>
          </a:r>
          <a:endParaRPr b="0" lang="en-US" sz="1100" spc="-1" strike="noStrike">
            <a:latin typeface="Times New Roman"/>
          </a:endParaRPr>
        </a:p>
      </xdr:txBody>
    </xdr:sp>
    <xdr:clientData/>
  </xdr:twoCellAnchor>
  <xdr:twoCellAnchor editAs="oneCell">
    <xdr:from>
      <xdr:col>4</xdr:col>
      <xdr:colOff>489600</xdr:colOff>
      <xdr:row>40</xdr:row>
      <xdr:rowOff>9360</xdr:rowOff>
    </xdr:from>
    <xdr:to>
      <xdr:col>5</xdr:col>
      <xdr:colOff>520920</xdr:colOff>
      <xdr:row>42</xdr:row>
      <xdr:rowOff>9360</xdr:rowOff>
    </xdr:to>
    <xdr:sp>
      <xdr:nvSpPr>
        <xdr:cNvPr id="65" name="角丸四角形 13"/>
        <xdr:cNvSpPr/>
      </xdr:nvSpPr>
      <xdr:spPr>
        <a:xfrm>
          <a:off x="3367440" y="6867360"/>
          <a:ext cx="750600" cy="343080"/>
        </a:xfrm>
        <a:prstGeom prst="roundRect">
          <a:avLst>
            <a:gd name="adj" fmla="val 16667"/>
          </a:avLst>
        </a:prstGeom>
        <a:solidFill>
          <a:srgbClr val="d9d9d9"/>
        </a:solidFill>
        <a:ln w="9360">
          <a:solidFill>
            <a:srgbClr val="000000"/>
          </a:solidFill>
          <a:miter/>
        </a:ln>
      </xdr:spPr>
      <xdr:style>
        <a:lnRef idx="0"/>
        <a:fillRef idx="0"/>
        <a:effectRef idx="0"/>
        <a:fontRef idx="minor"/>
      </xdr:style>
      <xdr:txBody>
        <a:bodyPr lIns="18000" rIns="0" tIns="0" bIns="0" anchor="ctr">
          <a:noAutofit/>
        </a:bodyPr>
        <a:p>
          <a:pPr algn="ctr"/>
          <a:r>
            <a:rPr b="0" lang="zh-CN" sz="1100" spc="-1" strike="noStrike">
              <a:solidFill>
                <a:srgbClr val="0066cc"/>
              </a:solidFill>
              <a:latin typeface="ＭＳ Ｐゴシック"/>
            </a:rPr>
            <a:t>戻る</a:t>
          </a:r>
          <a:endParaRPr b="0" lang="en-US" sz="1100" spc="-1" strike="noStrike">
            <a:latin typeface="Times New Roman"/>
          </a:endParaRPr>
        </a:p>
      </xdr:txBody>
    </xdr:sp>
    <xdr:clientData/>
  </xdr:twoCellAnchor>
  <xdr:twoCellAnchor editAs="oneCell">
    <xdr:from>
      <xdr:col>8</xdr:col>
      <xdr:colOff>259920</xdr:colOff>
      <xdr:row>72</xdr:row>
      <xdr:rowOff>152640</xdr:rowOff>
    </xdr:from>
    <xdr:to>
      <xdr:col>9</xdr:col>
      <xdr:colOff>280440</xdr:colOff>
      <xdr:row>74</xdr:row>
      <xdr:rowOff>162000</xdr:rowOff>
    </xdr:to>
    <xdr:sp>
      <xdr:nvSpPr>
        <xdr:cNvPr id="66" name="角丸四角形 14"/>
        <xdr:cNvSpPr/>
      </xdr:nvSpPr>
      <xdr:spPr>
        <a:xfrm>
          <a:off x="6015600" y="12497040"/>
          <a:ext cx="739800" cy="352440"/>
        </a:xfrm>
        <a:prstGeom prst="roundRect">
          <a:avLst>
            <a:gd name="adj" fmla="val 16667"/>
          </a:avLst>
        </a:prstGeom>
        <a:solidFill>
          <a:srgbClr val="d9d9d9"/>
        </a:solidFill>
        <a:ln w="9360">
          <a:solidFill>
            <a:srgbClr val="000000"/>
          </a:solidFill>
          <a:miter/>
        </a:ln>
      </xdr:spPr>
      <xdr:style>
        <a:lnRef idx="0"/>
        <a:fillRef idx="0"/>
        <a:effectRef idx="0"/>
        <a:fontRef idx="minor"/>
      </xdr:style>
      <xdr:txBody>
        <a:bodyPr lIns="18000" rIns="0" tIns="0" bIns="0" anchor="ctr">
          <a:noAutofit/>
        </a:bodyPr>
        <a:p>
          <a:pPr algn="ctr"/>
          <a:r>
            <a:rPr b="0" lang="zh-CN" sz="1100" spc="-1" strike="noStrike">
              <a:solidFill>
                <a:srgbClr val="0066cc"/>
              </a:solidFill>
              <a:latin typeface="ＭＳ Ｐゴシック"/>
            </a:rPr>
            <a:t>戻る</a:t>
          </a:r>
          <a:endParaRPr b="0" lang="en-US" sz="1100" spc="-1" strike="noStrike">
            <a:latin typeface="Times New Roman"/>
          </a:endParaRPr>
        </a:p>
      </xdr:txBody>
    </xdr:sp>
    <xdr:clientData/>
  </xdr:twoCellAnchor>
  <xdr:twoCellAnchor editAs="oneCell">
    <xdr:from>
      <xdr:col>9</xdr:col>
      <xdr:colOff>40320</xdr:colOff>
      <xdr:row>116</xdr:row>
      <xdr:rowOff>0</xdr:rowOff>
    </xdr:from>
    <xdr:to>
      <xdr:col>10</xdr:col>
      <xdr:colOff>50400</xdr:colOff>
      <xdr:row>118</xdr:row>
      <xdr:rowOff>9360</xdr:rowOff>
    </xdr:to>
    <xdr:sp>
      <xdr:nvSpPr>
        <xdr:cNvPr id="67" name="角丸四角形 15"/>
        <xdr:cNvSpPr/>
      </xdr:nvSpPr>
      <xdr:spPr>
        <a:xfrm>
          <a:off x="6515280" y="19888200"/>
          <a:ext cx="729720" cy="352440"/>
        </a:xfrm>
        <a:prstGeom prst="roundRect">
          <a:avLst>
            <a:gd name="adj" fmla="val 16667"/>
          </a:avLst>
        </a:prstGeom>
        <a:solidFill>
          <a:srgbClr val="d9d9d9"/>
        </a:solidFill>
        <a:ln w="9360">
          <a:solidFill>
            <a:srgbClr val="000000"/>
          </a:solidFill>
          <a:miter/>
        </a:ln>
      </xdr:spPr>
      <xdr:style>
        <a:lnRef idx="0"/>
        <a:fillRef idx="0"/>
        <a:effectRef idx="0"/>
        <a:fontRef idx="minor"/>
      </xdr:style>
      <xdr:txBody>
        <a:bodyPr lIns="18000" rIns="0" tIns="0" bIns="0" anchor="ctr">
          <a:noAutofit/>
        </a:bodyPr>
        <a:p>
          <a:pPr algn="ctr"/>
          <a:r>
            <a:rPr b="0" lang="zh-CN" sz="1100" spc="-1" strike="noStrike">
              <a:solidFill>
                <a:srgbClr val="0066cc"/>
              </a:solidFill>
              <a:latin typeface="ＭＳ Ｐゴシック"/>
            </a:rPr>
            <a:t>戻る</a:t>
          </a:r>
          <a:endParaRPr b="0" lang="en-US" sz="1100" spc="-1" strike="noStrike">
            <a:latin typeface="Times New Roman"/>
          </a:endParaRPr>
        </a:p>
      </xdr:txBody>
    </xdr:sp>
    <xdr:clientData/>
  </xdr:twoCellAnchor>
  <xdr:twoCellAnchor editAs="oneCell">
    <xdr:from>
      <xdr:col>9</xdr:col>
      <xdr:colOff>80280</xdr:colOff>
      <xdr:row>146</xdr:row>
      <xdr:rowOff>47520</xdr:rowOff>
    </xdr:from>
    <xdr:to>
      <xdr:col>10</xdr:col>
      <xdr:colOff>90720</xdr:colOff>
      <xdr:row>148</xdr:row>
      <xdr:rowOff>47520</xdr:rowOff>
    </xdr:to>
    <xdr:sp>
      <xdr:nvSpPr>
        <xdr:cNvPr id="68" name="角丸四角形 16"/>
        <xdr:cNvSpPr/>
      </xdr:nvSpPr>
      <xdr:spPr>
        <a:xfrm>
          <a:off x="6555240" y="25079400"/>
          <a:ext cx="730080" cy="342720"/>
        </a:xfrm>
        <a:prstGeom prst="roundRect">
          <a:avLst>
            <a:gd name="adj" fmla="val 16667"/>
          </a:avLst>
        </a:prstGeom>
        <a:solidFill>
          <a:srgbClr val="d9d9d9"/>
        </a:solidFill>
        <a:ln w="9360">
          <a:solidFill>
            <a:srgbClr val="000000"/>
          </a:solidFill>
          <a:miter/>
        </a:ln>
      </xdr:spPr>
      <xdr:style>
        <a:lnRef idx="0"/>
        <a:fillRef idx="0"/>
        <a:effectRef idx="0"/>
        <a:fontRef idx="minor"/>
      </xdr:style>
      <xdr:txBody>
        <a:bodyPr lIns="18000" rIns="0" tIns="0" bIns="0" anchor="ctr">
          <a:noAutofit/>
        </a:bodyPr>
        <a:p>
          <a:pPr algn="ctr"/>
          <a:r>
            <a:rPr b="0" lang="zh-CN" sz="1100" spc="-1" strike="noStrike">
              <a:solidFill>
                <a:srgbClr val="0066cc"/>
              </a:solidFill>
              <a:latin typeface="ＭＳ Ｐゴシック"/>
            </a:rPr>
            <a:t>戻る</a:t>
          </a:r>
          <a:endParaRPr b="0" lang="en-US" sz="1100" spc="-1" strike="noStrike">
            <a:latin typeface="Times New Roman"/>
          </a:endParaRPr>
        </a:p>
      </xdr:txBody>
    </xdr:sp>
    <xdr:clientData/>
  </xdr:twoCellAnchor>
  <xdr:twoCellAnchor editAs="oneCell">
    <xdr:from>
      <xdr:col>1</xdr:col>
      <xdr:colOff>10080</xdr:colOff>
      <xdr:row>3</xdr:row>
      <xdr:rowOff>76320</xdr:rowOff>
    </xdr:from>
    <xdr:to>
      <xdr:col>4</xdr:col>
      <xdr:colOff>10440</xdr:colOff>
      <xdr:row>5</xdr:row>
      <xdr:rowOff>76320</xdr:rowOff>
    </xdr:to>
    <xdr:sp>
      <xdr:nvSpPr>
        <xdr:cNvPr id="69" name="角丸四角形 17"/>
        <xdr:cNvSpPr/>
      </xdr:nvSpPr>
      <xdr:spPr>
        <a:xfrm>
          <a:off x="729360" y="590760"/>
          <a:ext cx="2158920" cy="342720"/>
        </a:xfrm>
        <a:prstGeom prst="roundRect">
          <a:avLst>
            <a:gd name="adj" fmla="val 16667"/>
          </a:avLst>
        </a:prstGeom>
        <a:solidFill>
          <a:srgbClr val="d9d9d9"/>
        </a:solidFill>
        <a:ln w="9360">
          <a:solidFill>
            <a:srgbClr val="000000"/>
          </a:solidFill>
          <a:miter/>
        </a:ln>
      </xdr:spPr>
      <xdr:style>
        <a:lnRef idx="0"/>
        <a:fillRef idx="0"/>
        <a:effectRef idx="0"/>
        <a:fontRef idx="minor"/>
      </xdr:style>
      <xdr:txBody>
        <a:bodyPr lIns="18000" rIns="0" tIns="0" bIns="0" anchor="ctr">
          <a:noAutofit/>
        </a:bodyPr>
        <a:p>
          <a:pPr algn="ctr"/>
          <a:r>
            <a:rPr b="0" lang="zh-CN" sz="1400" spc="-1" strike="noStrike">
              <a:solidFill>
                <a:srgbClr val="0066cc"/>
              </a:solidFill>
              <a:latin typeface="ＭＳ Ｐゴシック"/>
            </a:rPr>
            <a:t>身長</a:t>
          </a:r>
          <a:endParaRPr b="0" lang="en-US" sz="1400" spc="-1" strike="noStrike">
            <a:latin typeface="Times New Roman"/>
          </a:endParaRPr>
        </a:p>
      </xdr:txBody>
    </xdr:sp>
    <xdr:clientData/>
  </xdr:twoCellAnchor>
  <xdr:twoCellAnchor editAs="oneCell">
    <xdr:from>
      <xdr:col>1</xdr:col>
      <xdr:colOff>50040</xdr:colOff>
      <xdr:row>6</xdr:row>
      <xdr:rowOff>66960</xdr:rowOff>
    </xdr:from>
    <xdr:to>
      <xdr:col>4</xdr:col>
      <xdr:colOff>50400</xdr:colOff>
      <xdr:row>8</xdr:row>
      <xdr:rowOff>85680</xdr:rowOff>
    </xdr:to>
    <xdr:sp>
      <xdr:nvSpPr>
        <xdr:cNvPr id="70" name="角丸四角形 18"/>
        <xdr:cNvSpPr/>
      </xdr:nvSpPr>
      <xdr:spPr>
        <a:xfrm>
          <a:off x="769320" y="1095840"/>
          <a:ext cx="2158920" cy="361440"/>
        </a:xfrm>
        <a:prstGeom prst="roundRect">
          <a:avLst>
            <a:gd name="adj" fmla="val 16667"/>
          </a:avLst>
        </a:prstGeom>
        <a:solidFill>
          <a:srgbClr val="d9d9d9"/>
        </a:solidFill>
        <a:ln w="9360">
          <a:solidFill>
            <a:srgbClr val="000000"/>
          </a:solidFill>
          <a:miter/>
        </a:ln>
      </xdr:spPr>
      <xdr:style>
        <a:lnRef idx="0"/>
        <a:fillRef idx="0"/>
        <a:effectRef idx="0"/>
        <a:fontRef idx="minor"/>
      </xdr:style>
      <xdr:txBody>
        <a:bodyPr lIns="18000" rIns="0" tIns="0" bIns="0" anchor="ctr">
          <a:noAutofit/>
        </a:bodyPr>
        <a:p>
          <a:pPr algn="ctr"/>
          <a:r>
            <a:rPr b="0" lang="zh-CN" sz="1400" spc="-1" strike="noStrike">
              <a:solidFill>
                <a:srgbClr val="0066cc"/>
              </a:solidFill>
              <a:latin typeface="ＭＳ Ｐゴシック"/>
            </a:rPr>
            <a:t>上腕周囲長 </a:t>
          </a:r>
          <a:r>
            <a:rPr b="0" lang="en-US" sz="1400" spc="-1" strike="noStrike">
              <a:solidFill>
                <a:srgbClr val="0066cc"/>
              </a:solidFill>
              <a:latin typeface="ＭＳ Ｐゴシック"/>
            </a:rPr>
            <a:t>(AC)</a:t>
          </a:r>
          <a:endParaRPr b="0" lang="en-US" sz="1400" spc="-1" strike="noStrike">
            <a:latin typeface="Times New Roman"/>
          </a:endParaRPr>
        </a:p>
      </xdr:txBody>
    </xdr:sp>
    <xdr:clientData/>
  </xdr:twoCellAnchor>
  <xdr:twoCellAnchor editAs="oneCell">
    <xdr:from>
      <xdr:col>1</xdr:col>
      <xdr:colOff>10080</xdr:colOff>
      <xdr:row>9</xdr:row>
      <xdr:rowOff>66960</xdr:rowOff>
    </xdr:from>
    <xdr:to>
      <xdr:col>4</xdr:col>
      <xdr:colOff>30960</xdr:colOff>
      <xdr:row>11</xdr:row>
      <xdr:rowOff>85680</xdr:rowOff>
    </xdr:to>
    <xdr:sp>
      <xdr:nvSpPr>
        <xdr:cNvPr id="71" name="角丸四角形 20"/>
        <xdr:cNvSpPr/>
      </xdr:nvSpPr>
      <xdr:spPr>
        <a:xfrm>
          <a:off x="729360" y="1609920"/>
          <a:ext cx="2179440" cy="361800"/>
        </a:xfrm>
        <a:prstGeom prst="roundRect">
          <a:avLst>
            <a:gd name="adj" fmla="val 16667"/>
          </a:avLst>
        </a:prstGeom>
        <a:solidFill>
          <a:srgbClr val="d9d9d9"/>
        </a:solidFill>
        <a:ln w="9360">
          <a:solidFill>
            <a:srgbClr val="000000"/>
          </a:solidFill>
          <a:miter/>
        </a:ln>
      </xdr:spPr>
      <xdr:style>
        <a:lnRef idx="0"/>
        <a:fillRef idx="0"/>
        <a:effectRef idx="0"/>
        <a:fontRef idx="minor"/>
      </xdr:style>
      <xdr:txBody>
        <a:bodyPr lIns="18000" rIns="0" tIns="0" bIns="0" anchor="ctr">
          <a:noAutofit/>
        </a:bodyPr>
        <a:p>
          <a:pPr algn="ctr"/>
          <a:r>
            <a:rPr b="0" lang="zh-CN" sz="1400" spc="-1" strike="noStrike">
              <a:solidFill>
                <a:srgbClr val="0066cc"/>
              </a:solidFill>
              <a:latin typeface="ＭＳ Ｐゴシック"/>
            </a:rPr>
            <a:t>膝高 </a:t>
          </a:r>
          <a:r>
            <a:rPr b="0" lang="en-US" sz="1400" spc="-1" strike="noStrike">
              <a:solidFill>
                <a:srgbClr val="0066cc"/>
              </a:solidFill>
              <a:latin typeface="ＭＳ Ｐゴシック"/>
            </a:rPr>
            <a:t>(KN)</a:t>
          </a:r>
          <a:endParaRPr b="0" lang="en-US" sz="1400" spc="-1" strike="noStrike">
            <a:latin typeface="Times New Roman"/>
          </a:endParaRPr>
        </a:p>
      </xdr:txBody>
    </xdr:sp>
    <xdr:clientData/>
  </xdr:twoCellAnchor>
  <xdr:twoCellAnchor editAs="oneCell">
    <xdr:from>
      <xdr:col>4</xdr:col>
      <xdr:colOff>160200</xdr:colOff>
      <xdr:row>3</xdr:row>
      <xdr:rowOff>76320</xdr:rowOff>
    </xdr:from>
    <xdr:to>
      <xdr:col>7</xdr:col>
      <xdr:colOff>171000</xdr:colOff>
      <xdr:row>5</xdr:row>
      <xdr:rowOff>85680</xdr:rowOff>
    </xdr:to>
    <xdr:sp>
      <xdr:nvSpPr>
        <xdr:cNvPr id="72" name="角丸四角形 23"/>
        <xdr:cNvSpPr/>
      </xdr:nvSpPr>
      <xdr:spPr>
        <a:xfrm>
          <a:off x="3038040" y="590760"/>
          <a:ext cx="2169000" cy="352080"/>
        </a:xfrm>
        <a:prstGeom prst="roundRect">
          <a:avLst>
            <a:gd name="adj" fmla="val 16667"/>
          </a:avLst>
        </a:prstGeom>
        <a:solidFill>
          <a:srgbClr val="d9d9d9"/>
        </a:solidFill>
        <a:ln w="9360">
          <a:solidFill>
            <a:srgbClr val="000000"/>
          </a:solidFill>
          <a:miter/>
        </a:ln>
      </xdr:spPr>
      <xdr:style>
        <a:lnRef idx="0"/>
        <a:fillRef idx="0"/>
        <a:effectRef idx="0"/>
        <a:fontRef idx="minor"/>
      </xdr:style>
      <xdr:txBody>
        <a:bodyPr lIns="18000" rIns="0" tIns="0" bIns="0" anchor="ctr">
          <a:noAutofit/>
        </a:bodyPr>
        <a:p>
          <a:pPr algn="ctr"/>
          <a:r>
            <a:rPr b="0" lang="zh-CN" sz="1400" spc="-1" strike="noStrike">
              <a:solidFill>
                <a:srgbClr val="0066cc"/>
              </a:solidFill>
              <a:latin typeface="ＭＳ Ｐゴシック"/>
            </a:rPr>
            <a:t>体重</a:t>
          </a:r>
          <a:endParaRPr b="0" lang="en-US" sz="1400" spc="-1" strike="noStrike">
            <a:latin typeface="Times New Roman"/>
          </a:endParaRPr>
        </a:p>
      </xdr:txBody>
    </xdr:sp>
    <xdr:clientData/>
  </xdr:twoCellAnchor>
  <xdr:twoCellAnchor editAs="oneCell">
    <xdr:from>
      <xdr:col>4</xdr:col>
      <xdr:colOff>160200</xdr:colOff>
      <xdr:row>6</xdr:row>
      <xdr:rowOff>76320</xdr:rowOff>
    </xdr:from>
    <xdr:to>
      <xdr:col>7</xdr:col>
      <xdr:colOff>171000</xdr:colOff>
      <xdr:row>8</xdr:row>
      <xdr:rowOff>85680</xdr:rowOff>
    </xdr:to>
    <xdr:sp>
      <xdr:nvSpPr>
        <xdr:cNvPr id="73" name="角丸四角形 24"/>
        <xdr:cNvSpPr/>
      </xdr:nvSpPr>
      <xdr:spPr>
        <a:xfrm>
          <a:off x="3038040" y="1105200"/>
          <a:ext cx="2169000" cy="352080"/>
        </a:xfrm>
        <a:prstGeom prst="roundRect">
          <a:avLst>
            <a:gd name="adj" fmla="val 16667"/>
          </a:avLst>
        </a:prstGeom>
        <a:solidFill>
          <a:srgbClr val="d9d9d9"/>
        </a:solidFill>
        <a:ln w="9360">
          <a:solidFill>
            <a:srgbClr val="000000"/>
          </a:solidFill>
          <a:miter/>
        </a:ln>
      </xdr:spPr>
      <xdr:style>
        <a:lnRef idx="0"/>
        <a:fillRef idx="0"/>
        <a:effectRef idx="0"/>
        <a:fontRef idx="minor"/>
      </xdr:style>
      <xdr:txBody>
        <a:bodyPr lIns="18000" rIns="0" tIns="0" bIns="0" anchor="ctr">
          <a:noAutofit/>
        </a:bodyPr>
        <a:p>
          <a:pPr algn="ctr"/>
          <a:r>
            <a:rPr b="0" lang="zh-CN" sz="1200" spc="-1" strike="noStrike">
              <a:solidFill>
                <a:srgbClr val="0066cc"/>
              </a:solidFill>
              <a:latin typeface="ＭＳ Ｐゴシック"/>
            </a:rPr>
            <a:t>上腕三頭筋皮下脂肪厚 </a:t>
          </a:r>
          <a:r>
            <a:rPr b="0" lang="en-US" sz="1200" spc="-1" strike="noStrike">
              <a:solidFill>
                <a:srgbClr val="0066cc"/>
              </a:solidFill>
              <a:latin typeface="ＭＳ Ｐゴシック"/>
            </a:rPr>
            <a:t>(TSF)</a:t>
          </a:r>
          <a:endParaRPr b="0" lang="en-US" sz="1200" spc="-1" strike="noStrike">
            <a:latin typeface="Times New Roman"/>
          </a:endParaRPr>
        </a:p>
      </xdr:txBody>
    </xdr:sp>
    <xdr:clientData/>
  </xdr:twoCellAnchor>
  <xdr:twoCellAnchor editAs="oneCell">
    <xdr:from>
      <xdr:col>4</xdr:col>
      <xdr:colOff>160200</xdr:colOff>
      <xdr:row>9</xdr:row>
      <xdr:rowOff>66960</xdr:rowOff>
    </xdr:from>
    <xdr:to>
      <xdr:col>7</xdr:col>
      <xdr:colOff>171000</xdr:colOff>
      <xdr:row>11</xdr:row>
      <xdr:rowOff>85680</xdr:rowOff>
    </xdr:to>
    <xdr:sp>
      <xdr:nvSpPr>
        <xdr:cNvPr id="74" name="角丸四角形 25"/>
        <xdr:cNvSpPr/>
      </xdr:nvSpPr>
      <xdr:spPr>
        <a:xfrm>
          <a:off x="3038040" y="1609920"/>
          <a:ext cx="2169000" cy="361800"/>
        </a:xfrm>
        <a:prstGeom prst="roundRect">
          <a:avLst>
            <a:gd name="adj" fmla="val 16667"/>
          </a:avLst>
        </a:prstGeom>
        <a:solidFill>
          <a:srgbClr val="d9d9d9"/>
        </a:solidFill>
        <a:ln w="9360">
          <a:solidFill>
            <a:srgbClr val="000000"/>
          </a:solidFill>
          <a:miter/>
        </a:ln>
      </xdr:spPr>
      <xdr:style>
        <a:lnRef idx="0"/>
        <a:fillRef idx="0"/>
        <a:effectRef idx="0"/>
        <a:fontRef idx="minor"/>
      </xdr:style>
      <xdr:txBody>
        <a:bodyPr lIns="18000" rIns="0" tIns="0" bIns="0" anchor="ctr">
          <a:noAutofit/>
        </a:bodyPr>
        <a:p>
          <a:pPr algn="ctr"/>
          <a:r>
            <a:rPr b="0" lang="zh-CN" sz="1400" spc="-1" strike="noStrike">
              <a:solidFill>
                <a:srgbClr val="0066cc"/>
              </a:solidFill>
              <a:latin typeface="ＭＳ Ｐゴシック"/>
            </a:rPr>
            <a:t>下腿周囲長 </a:t>
          </a:r>
          <a:r>
            <a:rPr b="0" lang="en-US" sz="1400" spc="-1" strike="noStrike">
              <a:solidFill>
                <a:srgbClr val="0066cc"/>
              </a:solidFill>
              <a:latin typeface="ＭＳ Ｐゴシック"/>
            </a:rPr>
            <a:t>(CC)</a:t>
          </a:r>
          <a:endParaRPr b="0" lang="en-US" sz="1400" spc="-1" strike="noStrike">
            <a:latin typeface="Times New Roman"/>
          </a:endParaRPr>
        </a:p>
      </xdr:txBody>
    </xdr:sp>
    <xdr:clientData/>
  </xdr:twoCellAnchor>
  <xdr:twoCellAnchor editAs="oneCell">
    <xdr:from>
      <xdr:col>7</xdr:col>
      <xdr:colOff>369720</xdr:colOff>
      <xdr:row>9</xdr:row>
      <xdr:rowOff>76320</xdr:rowOff>
    </xdr:from>
    <xdr:to>
      <xdr:col>10</xdr:col>
      <xdr:colOff>380160</xdr:colOff>
      <xdr:row>11</xdr:row>
      <xdr:rowOff>85680</xdr:rowOff>
    </xdr:to>
    <xdr:sp>
      <xdr:nvSpPr>
        <xdr:cNvPr id="75" name="角丸四角形 26"/>
        <xdr:cNvSpPr/>
      </xdr:nvSpPr>
      <xdr:spPr>
        <a:xfrm>
          <a:off x="5405760" y="1619280"/>
          <a:ext cx="2169000" cy="352440"/>
        </a:xfrm>
        <a:prstGeom prst="roundRect">
          <a:avLst>
            <a:gd name="adj" fmla="val 16667"/>
          </a:avLst>
        </a:prstGeom>
        <a:solidFill>
          <a:srgbClr val="d9d9d9"/>
        </a:solidFill>
        <a:ln w="9360">
          <a:solidFill>
            <a:srgbClr val="000000"/>
          </a:solidFill>
          <a:miter/>
        </a:ln>
      </xdr:spPr>
      <xdr:style>
        <a:lnRef idx="0"/>
        <a:fillRef idx="0"/>
        <a:effectRef idx="0"/>
        <a:fontRef idx="minor"/>
      </xdr:style>
      <xdr:txBody>
        <a:bodyPr lIns="18000" rIns="0" tIns="0" bIns="0" anchor="ctr">
          <a:noAutofit/>
        </a:bodyPr>
        <a:p>
          <a:pPr algn="ctr"/>
          <a:r>
            <a:rPr b="0" lang="zh-CN" sz="1200" spc="-1" strike="noStrike">
              <a:solidFill>
                <a:srgbClr val="0066cc"/>
              </a:solidFill>
              <a:latin typeface="ＭＳ Ｐゴシック"/>
            </a:rPr>
            <a:t>肩甲骨下部皮下脂肪厚 </a:t>
          </a:r>
          <a:r>
            <a:rPr b="0" lang="en-US" sz="1200" spc="-1" strike="noStrike">
              <a:solidFill>
                <a:srgbClr val="0066cc"/>
              </a:solidFill>
              <a:latin typeface="ＭＳ Ｐゴシック"/>
            </a:rPr>
            <a:t>(SSF)</a:t>
          </a:r>
          <a:endParaRPr b="0" lang="en-US" sz="1200" spc="-1" strike="noStrike">
            <a:latin typeface="Times New Roman"/>
          </a:endParaRPr>
        </a:p>
      </xdr:txBody>
    </xdr:sp>
    <xdr:clientData/>
  </xdr:twoCellAnchor>
  <xdr:twoCellAnchor editAs="oneCell">
    <xdr:from>
      <xdr:col>7</xdr:col>
      <xdr:colOff>10080</xdr:colOff>
      <xdr:row>158</xdr:row>
      <xdr:rowOff>76320</xdr:rowOff>
    </xdr:from>
    <xdr:to>
      <xdr:col>8</xdr:col>
      <xdr:colOff>120960</xdr:colOff>
      <xdr:row>160</xdr:row>
      <xdr:rowOff>76320</xdr:rowOff>
    </xdr:to>
    <xdr:sp>
      <xdr:nvSpPr>
        <xdr:cNvPr id="76" name="角丸四角形 27"/>
        <xdr:cNvSpPr/>
      </xdr:nvSpPr>
      <xdr:spPr>
        <a:xfrm>
          <a:off x="5046120" y="27165600"/>
          <a:ext cx="830520" cy="342720"/>
        </a:xfrm>
        <a:prstGeom prst="roundRect">
          <a:avLst>
            <a:gd name="adj" fmla="val 16667"/>
          </a:avLst>
        </a:prstGeom>
        <a:solidFill>
          <a:srgbClr val="d9d9d9"/>
        </a:solidFill>
        <a:ln w="9360">
          <a:solidFill>
            <a:srgbClr val="000000"/>
          </a:solidFill>
          <a:miter/>
        </a:ln>
      </xdr:spPr>
      <xdr:style>
        <a:lnRef idx="0"/>
        <a:fillRef idx="0"/>
        <a:effectRef idx="0"/>
        <a:fontRef idx="minor"/>
      </xdr:style>
      <xdr:txBody>
        <a:bodyPr lIns="18000" rIns="0" tIns="0" bIns="0" anchor="ctr">
          <a:noAutofit/>
        </a:bodyPr>
        <a:p>
          <a:pPr algn="ctr"/>
          <a:r>
            <a:rPr b="0" lang="zh-CN" sz="1100" spc="-1" strike="noStrike">
              <a:solidFill>
                <a:srgbClr val="0066cc"/>
              </a:solidFill>
              <a:latin typeface="ＭＳ Ｐゴシック"/>
            </a:rPr>
            <a:t>戻る</a:t>
          </a:r>
          <a:endParaRPr b="0" lang="en-US" sz="1100" spc="-1" strike="noStrike">
            <a:latin typeface="Times New Roman"/>
          </a:endParaRPr>
        </a:p>
      </xdr:txBody>
    </xdr:sp>
    <xdr:clientData/>
  </xdr:twoCellAnchor>
  <xdr:twoCellAnchor editAs="oneCell">
    <xdr:from>
      <xdr:col>0</xdr:col>
      <xdr:colOff>609840</xdr:colOff>
      <xdr:row>19</xdr:row>
      <xdr:rowOff>162000</xdr:rowOff>
    </xdr:from>
    <xdr:to>
      <xdr:col>3</xdr:col>
      <xdr:colOff>360720</xdr:colOff>
      <xdr:row>37</xdr:row>
      <xdr:rowOff>171720</xdr:rowOff>
    </xdr:to>
    <xdr:pic>
      <xdr:nvPicPr>
        <xdr:cNvPr id="77" name="Picture 6219" descr=""/>
        <xdr:cNvPicPr/>
      </xdr:nvPicPr>
      <xdr:blipFill>
        <a:blip r:embed="rId1"/>
        <a:stretch/>
      </xdr:blipFill>
      <xdr:spPr>
        <a:xfrm>
          <a:off x="609840" y="3419640"/>
          <a:ext cx="1909080" cy="3095640"/>
        </a:xfrm>
        <a:prstGeom prst="rect">
          <a:avLst/>
        </a:prstGeom>
        <a:ln w="0">
          <a:noFill/>
        </a:ln>
      </xdr:spPr>
    </xdr:pic>
    <xdr:clientData/>
  </xdr:twoCellAnchor>
  <xdr:twoCellAnchor editAs="oneCell">
    <xdr:from>
      <xdr:col>5</xdr:col>
      <xdr:colOff>10080</xdr:colOff>
      <xdr:row>25</xdr:row>
      <xdr:rowOff>47520</xdr:rowOff>
    </xdr:from>
    <xdr:to>
      <xdr:col>10</xdr:col>
      <xdr:colOff>50400</xdr:colOff>
      <xdr:row>36</xdr:row>
      <xdr:rowOff>142560</xdr:rowOff>
    </xdr:to>
    <xdr:pic>
      <xdr:nvPicPr>
        <xdr:cNvPr id="78" name="Picture 6223" descr=""/>
        <xdr:cNvPicPr/>
      </xdr:nvPicPr>
      <xdr:blipFill>
        <a:blip r:embed="rId2"/>
        <a:stretch/>
      </xdr:blipFill>
      <xdr:spPr>
        <a:xfrm>
          <a:off x="3607200" y="4333680"/>
          <a:ext cx="3637800" cy="1981080"/>
        </a:xfrm>
        <a:prstGeom prst="rect">
          <a:avLst/>
        </a:prstGeom>
        <a:ln w="0">
          <a:noFill/>
        </a:ln>
      </xdr:spPr>
    </xdr:pic>
    <xdr:clientData/>
  </xdr:twoCellAnchor>
  <xdr:twoCellAnchor editAs="oneCell">
    <xdr:from>
      <xdr:col>8</xdr:col>
      <xdr:colOff>69480</xdr:colOff>
      <xdr:row>31</xdr:row>
      <xdr:rowOff>104040</xdr:rowOff>
    </xdr:from>
    <xdr:to>
      <xdr:col>8</xdr:col>
      <xdr:colOff>489960</xdr:colOff>
      <xdr:row>37</xdr:row>
      <xdr:rowOff>9360</xdr:rowOff>
    </xdr:to>
    <xdr:cxnSp>
      <xdr:nvCxnSpPr>
        <xdr:cNvPr id="79" name="直線矢印コネクタ 9"/>
        <xdr:cNvCxnSpPr/>
      </xdr:nvCxnSpPr>
      <xdr:spPr>
        <a:xfrm flipH="1">
          <a:off x="5825160" y="5419080"/>
          <a:ext cx="420840" cy="934200"/>
        </a:xfrm>
        <a:prstGeom prst="straightConnector1">
          <a:avLst/>
        </a:prstGeom>
        <a:ln w="9360">
          <a:solidFill>
            <a:srgbClr val="4a7ebb"/>
          </a:solidFill>
          <a:miter/>
          <a:tailEnd len="med" type="arrow" w="med"/>
        </a:ln>
      </xdr:spPr>
    </xdr:cxnSp>
    <xdr:clientData/>
  </xdr:twoCellAnchor>
  <xdr:twoCellAnchor editAs="oneCell">
    <xdr:from>
      <xdr:col>6</xdr:col>
      <xdr:colOff>69840</xdr:colOff>
      <xdr:row>31</xdr:row>
      <xdr:rowOff>47160</xdr:rowOff>
    </xdr:from>
    <xdr:to>
      <xdr:col>6</xdr:col>
      <xdr:colOff>130680</xdr:colOff>
      <xdr:row>37</xdr:row>
      <xdr:rowOff>9360</xdr:rowOff>
    </xdr:to>
    <xdr:cxnSp>
      <xdr:nvCxnSpPr>
        <xdr:cNvPr id="80" name="直線矢印コネクタ 8"/>
        <xdr:cNvCxnSpPr/>
      </xdr:nvCxnSpPr>
      <xdr:spPr>
        <a:xfrm flipH="1">
          <a:off x="4386600" y="5362200"/>
          <a:ext cx="61200" cy="991080"/>
        </a:xfrm>
        <a:prstGeom prst="straightConnector1">
          <a:avLst/>
        </a:prstGeom>
        <a:ln w="9360">
          <a:solidFill>
            <a:srgbClr val="4a7ebb"/>
          </a:solidFill>
          <a:miter/>
          <a:tailEnd len="med" type="arrow" w="med"/>
        </a:ln>
      </xdr:spPr>
    </xdr:cxnSp>
    <xdr:clientData/>
  </xdr:twoCellAnchor>
  <xdr:twoCellAnchor editAs="oneCell">
    <xdr:from>
      <xdr:col>6</xdr:col>
      <xdr:colOff>600480</xdr:colOff>
      <xdr:row>32</xdr:row>
      <xdr:rowOff>114480</xdr:rowOff>
    </xdr:from>
    <xdr:to>
      <xdr:col>7</xdr:col>
      <xdr:colOff>609120</xdr:colOff>
      <xdr:row>33</xdr:row>
      <xdr:rowOff>117000</xdr:rowOff>
    </xdr:to>
    <xdr:sp>
      <xdr:nvSpPr>
        <xdr:cNvPr id="81" name="テキスト ボックス 10"/>
        <xdr:cNvSpPr/>
      </xdr:nvSpPr>
      <xdr:spPr>
        <a:xfrm>
          <a:off x="4917240" y="5600880"/>
          <a:ext cx="72792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肩が沈まない程度の台</a:t>
          </a:r>
          <a:endParaRPr b="0" lang="en-US" sz="900" spc="-1" strike="noStrike">
            <a:latin typeface="Times New Roman"/>
          </a:endParaRPr>
        </a:p>
      </xdr:txBody>
    </xdr:sp>
    <xdr:clientData/>
  </xdr:twoCellAnchor>
  <xdr:twoCellAnchor editAs="oneCell">
    <xdr:from>
      <xdr:col>0</xdr:col>
      <xdr:colOff>699840</xdr:colOff>
      <xdr:row>47</xdr:row>
      <xdr:rowOff>0</xdr:rowOff>
    </xdr:from>
    <xdr:to>
      <xdr:col>3</xdr:col>
      <xdr:colOff>400680</xdr:colOff>
      <xdr:row>63</xdr:row>
      <xdr:rowOff>47520</xdr:rowOff>
    </xdr:to>
    <xdr:pic>
      <xdr:nvPicPr>
        <xdr:cNvPr id="82" name="Picture 6225" descr=""/>
        <xdr:cNvPicPr/>
      </xdr:nvPicPr>
      <xdr:blipFill>
        <a:blip r:embed="rId3"/>
        <a:stretch/>
      </xdr:blipFill>
      <xdr:spPr>
        <a:xfrm>
          <a:off x="699840" y="8058240"/>
          <a:ext cx="1859040" cy="2790720"/>
        </a:xfrm>
        <a:prstGeom prst="rect">
          <a:avLst/>
        </a:prstGeom>
        <a:ln w="0">
          <a:noFill/>
        </a:ln>
      </xdr:spPr>
    </xdr:pic>
    <xdr:clientData/>
  </xdr:twoCellAnchor>
  <xdr:twoCellAnchor editAs="oneCell">
    <xdr:from>
      <xdr:col>0</xdr:col>
      <xdr:colOff>180000</xdr:colOff>
      <xdr:row>103</xdr:row>
      <xdr:rowOff>47520</xdr:rowOff>
    </xdr:from>
    <xdr:to>
      <xdr:col>4</xdr:col>
      <xdr:colOff>60480</xdr:colOff>
      <xdr:row>113</xdr:row>
      <xdr:rowOff>171720</xdr:rowOff>
    </xdr:to>
    <xdr:pic>
      <xdr:nvPicPr>
        <xdr:cNvPr id="83" name="Picture 6257" descr=""/>
        <xdr:cNvPicPr/>
      </xdr:nvPicPr>
      <xdr:blipFill>
        <a:blip r:embed="rId4"/>
        <a:stretch/>
      </xdr:blipFill>
      <xdr:spPr>
        <a:xfrm>
          <a:off x="180000" y="17706960"/>
          <a:ext cx="2758320" cy="1838520"/>
        </a:xfrm>
        <a:prstGeom prst="rect">
          <a:avLst/>
        </a:prstGeom>
        <a:ln w="0">
          <a:noFill/>
        </a:ln>
      </xdr:spPr>
    </xdr:pic>
    <xdr:clientData/>
  </xdr:twoCellAnchor>
  <xdr:twoCellAnchor editAs="oneCell">
    <xdr:from>
      <xdr:col>0</xdr:col>
      <xdr:colOff>109440</xdr:colOff>
      <xdr:row>77</xdr:row>
      <xdr:rowOff>38160</xdr:rowOff>
    </xdr:from>
    <xdr:to>
      <xdr:col>4</xdr:col>
      <xdr:colOff>60480</xdr:colOff>
      <xdr:row>91</xdr:row>
      <xdr:rowOff>104400</xdr:rowOff>
    </xdr:to>
    <xdr:pic>
      <xdr:nvPicPr>
        <xdr:cNvPr id="84" name="Picture 6259" descr=""/>
        <xdr:cNvPicPr/>
      </xdr:nvPicPr>
      <xdr:blipFill>
        <a:blip r:embed="rId5"/>
        <a:stretch/>
      </xdr:blipFill>
      <xdr:spPr>
        <a:xfrm>
          <a:off x="109440" y="13239720"/>
          <a:ext cx="2828880" cy="2466720"/>
        </a:xfrm>
        <a:prstGeom prst="rect">
          <a:avLst/>
        </a:prstGeom>
        <a:ln w="0">
          <a:noFill/>
        </a:ln>
      </xdr:spPr>
    </xdr:pic>
    <xdr:clientData/>
  </xdr:twoCellAnchor>
  <xdr:twoCellAnchor editAs="oneCell">
    <xdr:from>
      <xdr:col>0</xdr:col>
      <xdr:colOff>180000</xdr:colOff>
      <xdr:row>91</xdr:row>
      <xdr:rowOff>114480</xdr:rowOff>
    </xdr:from>
    <xdr:to>
      <xdr:col>4</xdr:col>
      <xdr:colOff>60480</xdr:colOff>
      <xdr:row>102</xdr:row>
      <xdr:rowOff>66960</xdr:rowOff>
    </xdr:to>
    <xdr:pic>
      <xdr:nvPicPr>
        <xdr:cNvPr id="85" name="Picture 6261" descr=""/>
        <xdr:cNvPicPr/>
      </xdr:nvPicPr>
      <xdr:blipFill>
        <a:blip r:embed="rId6"/>
        <a:stretch/>
      </xdr:blipFill>
      <xdr:spPr>
        <a:xfrm>
          <a:off x="180000" y="15716520"/>
          <a:ext cx="2758320" cy="1838520"/>
        </a:xfrm>
        <a:prstGeom prst="rect">
          <a:avLst/>
        </a:prstGeom>
        <a:ln w="0">
          <a:noFill/>
        </a:ln>
      </xdr:spPr>
    </xdr:pic>
    <xdr:clientData/>
  </xdr:twoCellAnchor>
  <xdr:twoCellAnchor editAs="oneCell">
    <xdr:from>
      <xdr:col>0</xdr:col>
      <xdr:colOff>139680</xdr:colOff>
      <xdr:row>117</xdr:row>
      <xdr:rowOff>162000</xdr:rowOff>
    </xdr:from>
    <xdr:to>
      <xdr:col>4</xdr:col>
      <xdr:colOff>100440</xdr:colOff>
      <xdr:row>130</xdr:row>
      <xdr:rowOff>56880</xdr:rowOff>
    </xdr:to>
    <xdr:pic>
      <xdr:nvPicPr>
        <xdr:cNvPr id="86" name="Picture 6263" descr=""/>
        <xdr:cNvPicPr/>
      </xdr:nvPicPr>
      <xdr:blipFill>
        <a:blip r:embed="rId7"/>
        <a:stretch/>
      </xdr:blipFill>
      <xdr:spPr>
        <a:xfrm>
          <a:off x="139680" y="20221560"/>
          <a:ext cx="2838600" cy="2124000"/>
        </a:xfrm>
        <a:prstGeom prst="rect">
          <a:avLst/>
        </a:prstGeom>
        <a:ln w="0">
          <a:noFill/>
        </a:ln>
      </xdr:spPr>
    </xdr:pic>
    <xdr:clientData/>
  </xdr:twoCellAnchor>
  <xdr:twoCellAnchor editAs="oneCell">
    <xdr:from>
      <xdr:col>0</xdr:col>
      <xdr:colOff>120240</xdr:colOff>
      <xdr:row>130</xdr:row>
      <xdr:rowOff>85680</xdr:rowOff>
    </xdr:from>
    <xdr:to>
      <xdr:col>4</xdr:col>
      <xdr:colOff>110160</xdr:colOff>
      <xdr:row>142</xdr:row>
      <xdr:rowOff>142560</xdr:rowOff>
    </xdr:to>
    <xdr:pic>
      <xdr:nvPicPr>
        <xdr:cNvPr id="87" name="Picture 6265" descr=""/>
        <xdr:cNvPicPr/>
      </xdr:nvPicPr>
      <xdr:blipFill>
        <a:blip r:embed="rId8"/>
        <a:stretch/>
      </xdr:blipFill>
      <xdr:spPr>
        <a:xfrm>
          <a:off x="120240" y="22374360"/>
          <a:ext cx="2867760" cy="2114280"/>
        </a:xfrm>
        <a:prstGeom prst="rect">
          <a:avLst/>
        </a:prstGeom>
        <a:ln w="0">
          <a:noFill/>
        </a:ln>
      </xdr:spPr>
    </xdr:pic>
    <xdr:clientData/>
  </xdr:twoCellAnchor>
  <xdr:twoCellAnchor editAs="oneCell">
    <xdr:from>
      <xdr:col>0</xdr:col>
      <xdr:colOff>120240</xdr:colOff>
      <xdr:row>160</xdr:row>
      <xdr:rowOff>38160</xdr:rowOff>
    </xdr:from>
    <xdr:to>
      <xdr:col>4</xdr:col>
      <xdr:colOff>300600</xdr:colOff>
      <xdr:row>174</xdr:row>
      <xdr:rowOff>123840</xdr:rowOff>
    </xdr:to>
    <xdr:pic>
      <xdr:nvPicPr>
        <xdr:cNvPr id="88" name="Picture 6267" descr=""/>
        <xdr:cNvPicPr/>
      </xdr:nvPicPr>
      <xdr:blipFill>
        <a:blip r:embed="rId9"/>
        <a:stretch/>
      </xdr:blipFill>
      <xdr:spPr>
        <a:xfrm>
          <a:off x="120240" y="27470160"/>
          <a:ext cx="3058200" cy="2486160"/>
        </a:xfrm>
        <a:prstGeom prst="rect">
          <a:avLst/>
        </a:prstGeom>
        <a:ln w="0">
          <a:noFill/>
        </a:ln>
      </xdr:spPr>
    </xdr:pic>
    <xdr:clientData/>
  </xdr:twoCellAnchor>
  <xdr:twoCellAnchor editAs="oneCell">
    <xdr:from>
      <xdr:col>0</xdr:col>
      <xdr:colOff>109440</xdr:colOff>
      <xdr:row>175</xdr:row>
      <xdr:rowOff>66960</xdr:rowOff>
    </xdr:from>
    <xdr:to>
      <xdr:col>4</xdr:col>
      <xdr:colOff>250920</xdr:colOff>
      <xdr:row>189</xdr:row>
      <xdr:rowOff>85680</xdr:rowOff>
    </xdr:to>
    <xdr:pic>
      <xdr:nvPicPr>
        <xdr:cNvPr id="89" name="Picture 6269" descr=""/>
        <xdr:cNvPicPr/>
      </xdr:nvPicPr>
      <xdr:blipFill>
        <a:blip r:embed="rId10"/>
        <a:stretch/>
      </xdr:blipFill>
      <xdr:spPr>
        <a:xfrm>
          <a:off x="109440" y="30070800"/>
          <a:ext cx="3019320" cy="2418840"/>
        </a:xfrm>
        <a:prstGeom prst="rect">
          <a:avLst/>
        </a:prstGeom>
        <a:ln w="0">
          <a:noFill/>
        </a:ln>
      </xdr:spPr>
    </xdr:pic>
    <xdr:clientData/>
  </xdr:twoCellAnchor>
  <xdr:twoCellAnchor editAs="oneCell">
    <xdr:from>
      <xdr:col>6</xdr:col>
      <xdr:colOff>639360</xdr:colOff>
      <xdr:row>160</xdr:row>
      <xdr:rowOff>95040</xdr:rowOff>
    </xdr:from>
    <xdr:to>
      <xdr:col>10</xdr:col>
      <xdr:colOff>689760</xdr:colOff>
      <xdr:row>174</xdr:row>
      <xdr:rowOff>104400</xdr:rowOff>
    </xdr:to>
    <xdr:pic>
      <xdr:nvPicPr>
        <xdr:cNvPr id="90" name="Picture 6271" descr=""/>
        <xdr:cNvPicPr/>
      </xdr:nvPicPr>
      <xdr:blipFill>
        <a:blip r:embed="rId11"/>
        <a:stretch/>
      </xdr:blipFill>
      <xdr:spPr>
        <a:xfrm>
          <a:off x="4956120" y="27527040"/>
          <a:ext cx="2928240" cy="2409840"/>
        </a:xfrm>
        <a:prstGeom prst="rect">
          <a:avLst/>
        </a:prstGeom>
        <a:ln w="0">
          <a:noFill/>
        </a:ln>
      </xdr:spPr>
    </xdr:pic>
    <xdr:clientData/>
  </xdr:twoCellAnchor>
  <xdr:twoCellAnchor editAs="oneCell">
    <xdr:from>
      <xdr:col>6</xdr:col>
      <xdr:colOff>619560</xdr:colOff>
      <xdr:row>175</xdr:row>
      <xdr:rowOff>95040</xdr:rowOff>
    </xdr:from>
    <xdr:to>
      <xdr:col>10</xdr:col>
      <xdr:colOff>670320</xdr:colOff>
      <xdr:row>189</xdr:row>
      <xdr:rowOff>18720</xdr:rowOff>
    </xdr:to>
    <xdr:pic>
      <xdr:nvPicPr>
        <xdr:cNvPr id="91" name="Picture 6273" descr=""/>
        <xdr:cNvPicPr/>
      </xdr:nvPicPr>
      <xdr:blipFill>
        <a:blip r:embed="rId12"/>
        <a:stretch/>
      </xdr:blipFill>
      <xdr:spPr>
        <a:xfrm>
          <a:off x="4936320" y="30098880"/>
          <a:ext cx="2928600" cy="2323800"/>
        </a:xfrm>
        <a:prstGeom prst="rect">
          <a:avLst/>
        </a:prstGeom>
        <a:ln w="0">
          <a:noFill/>
        </a:ln>
      </xdr:spPr>
    </xdr:pic>
    <xdr:clientData/>
  </xdr:twoCellAnchor>
  <xdr:twoCellAnchor editAs="oneCell">
    <xdr:from>
      <xdr:col>1</xdr:col>
      <xdr:colOff>200880</xdr:colOff>
      <xdr:row>37</xdr:row>
      <xdr:rowOff>9360</xdr:rowOff>
    </xdr:from>
    <xdr:to>
      <xdr:col>1</xdr:col>
      <xdr:colOff>409680</xdr:colOff>
      <xdr:row>38</xdr:row>
      <xdr:rowOff>41040</xdr:rowOff>
    </xdr:to>
    <xdr:sp>
      <xdr:nvSpPr>
        <xdr:cNvPr id="92" name="テキスト ボックス 46"/>
        <xdr:cNvSpPr/>
      </xdr:nvSpPr>
      <xdr:spPr>
        <a:xfrm>
          <a:off x="920160" y="6352920"/>
          <a:ext cx="20880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図１</a:t>
          </a:r>
          <a:endParaRPr b="0" lang="en-US" sz="1100" spc="-1" strike="noStrike">
            <a:latin typeface="Times New Roman"/>
          </a:endParaRPr>
        </a:p>
      </xdr:txBody>
    </xdr:sp>
    <xdr:clientData/>
  </xdr:twoCellAnchor>
  <xdr:twoCellAnchor editAs="oneCell">
    <xdr:from>
      <xdr:col>4</xdr:col>
      <xdr:colOff>650160</xdr:colOff>
      <xdr:row>35</xdr:row>
      <xdr:rowOff>76320</xdr:rowOff>
    </xdr:from>
    <xdr:to>
      <xdr:col>5</xdr:col>
      <xdr:colOff>139680</xdr:colOff>
      <xdr:row>36</xdr:row>
      <xdr:rowOff>108360</xdr:rowOff>
    </xdr:to>
    <xdr:sp>
      <xdr:nvSpPr>
        <xdr:cNvPr id="93" name="テキスト ボックス 47"/>
        <xdr:cNvSpPr/>
      </xdr:nvSpPr>
      <xdr:spPr>
        <a:xfrm>
          <a:off x="3528000" y="6077160"/>
          <a:ext cx="20880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図２</a:t>
          </a:r>
          <a:endParaRPr b="0" lang="en-US" sz="1100" spc="-1" strike="noStrike">
            <a:latin typeface="Times New Roman"/>
          </a:endParaRPr>
        </a:p>
      </xdr:txBody>
    </xdr:sp>
    <xdr:clientData/>
  </xdr:twoCellAnchor>
  <xdr:twoCellAnchor editAs="oneCell">
    <xdr:from>
      <xdr:col>0</xdr:col>
      <xdr:colOff>605160</xdr:colOff>
      <xdr:row>62</xdr:row>
      <xdr:rowOff>104400</xdr:rowOff>
    </xdr:from>
    <xdr:to>
      <xdr:col>1</xdr:col>
      <xdr:colOff>94680</xdr:colOff>
      <xdr:row>63</xdr:row>
      <xdr:rowOff>164160</xdr:rowOff>
    </xdr:to>
    <xdr:sp>
      <xdr:nvSpPr>
        <xdr:cNvPr id="94" name="テキスト ボックス 48"/>
        <xdr:cNvSpPr/>
      </xdr:nvSpPr>
      <xdr:spPr>
        <a:xfrm>
          <a:off x="605160" y="10734480"/>
          <a:ext cx="208800" cy="23112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図</a:t>
          </a:r>
          <a:r>
            <a:rPr b="0" lang="en-US" sz="1100" spc="-1" strike="noStrike">
              <a:solidFill>
                <a:srgbClr val="000000"/>
              </a:solidFill>
              <a:latin typeface="ＭＳ Ｐゴシック"/>
            </a:rPr>
            <a:t>3</a:t>
          </a:r>
          <a:endParaRPr b="0" lang="en-US" sz="1100" spc="-1" strike="noStrike">
            <a:latin typeface="Times New Roman"/>
          </a:endParaRPr>
        </a:p>
      </xdr:txBody>
    </xdr:sp>
    <xdr:clientData/>
  </xdr:twoCellAnchor>
  <xdr:twoCellAnchor editAs="oneCell">
    <xdr:from>
      <xdr:col>4</xdr:col>
      <xdr:colOff>115920</xdr:colOff>
      <xdr:row>89</xdr:row>
      <xdr:rowOff>47520</xdr:rowOff>
    </xdr:from>
    <xdr:to>
      <xdr:col>4</xdr:col>
      <xdr:colOff>324720</xdr:colOff>
      <xdr:row>90</xdr:row>
      <xdr:rowOff>79200</xdr:rowOff>
    </xdr:to>
    <xdr:sp>
      <xdr:nvSpPr>
        <xdr:cNvPr id="95" name="テキスト ボックス 49"/>
        <xdr:cNvSpPr/>
      </xdr:nvSpPr>
      <xdr:spPr>
        <a:xfrm>
          <a:off x="2993760" y="15306480"/>
          <a:ext cx="20880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図４</a:t>
          </a:r>
          <a:endParaRPr b="0" lang="en-US" sz="1100" spc="-1" strike="noStrike">
            <a:latin typeface="Times New Roman"/>
          </a:endParaRPr>
        </a:p>
      </xdr:txBody>
    </xdr:sp>
    <xdr:clientData/>
  </xdr:twoCellAnchor>
  <xdr:twoCellAnchor editAs="oneCell">
    <xdr:from>
      <xdr:col>4</xdr:col>
      <xdr:colOff>165600</xdr:colOff>
      <xdr:row>100</xdr:row>
      <xdr:rowOff>85680</xdr:rowOff>
    </xdr:from>
    <xdr:to>
      <xdr:col>4</xdr:col>
      <xdr:colOff>374400</xdr:colOff>
      <xdr:row>101</xdr:row>
      <xdr:rowOff>117720</xdr:rowOff>
    </xdr:to>
    <xdr:sp>
      <xdr:nvSpPr>
        <xdr:cNvPr id="96" name="テキスト ボックス 50"/>
        <xdr:cNvSpPr/>
      </xdr:nvSpPr>
      <xdr:spPr>
        <a:xfrm>
          <a:off x="3043440" y="17230680"/>
          <a:ext cx="20880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図５</a:t>
          </a:r>
          <a:endParaRPr b="0" lang="en-US" sz="1100" spc="-1" strike="noStrike">
            <a:latin typeface="Times New Roman"/>
          </a:endParaRPr>
        </a:p>
      </xdr:txBody>
    </xdr:sp>
    <xdr:clientData/>
  </xdr:twoCellAnchor>
  <xdr:twoCellAnchor editAs="oneCell">
    <xdr:from>
      <xdr:col>4</xdr:col>
      <xdr:colOff>150840</xdr:colOff>
      <xdr:row>112</xdr:row>
      <xdr:rowOff>38160</xdr:rowOff>
    </xdr:from>
    <xdr:to>
      <xdr:col>4</xdr:col>
      <xdr:colOff>359640</xdr:colOff>
      <xdr:row>113</xdr:row>
      <xdr:rowOff>70200</xdr:rowOff>
    </xdr:to>
    <xdr:sp>
      <xdr:nvSpPr>
        <xdr:cNvPr id="97" name="テキスト ボックス 51"/>
        <xdr:cNvSpPr/>
      </xdr:nvSpPr>
      <xdr:spPr>
        <a:xfrm>
          <a:off x="3028680" y="19240560"/>
          <a:ext cx="20880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図６</a:t>
          </a:r>
          <a:endParaRPr b="0" lang="en-US" sz="1100" spc="-1" strike="noStrike">
            <a:latin typeface="Times New Roman"/>
          </a:endParaRPr>
        </a:p>
      </xdr:txBody>
    </xdr:sp>
    <xdr:clientData/>
  </xdr:twoCellAnchor>
  <xdr:twoCellAnchor editAs="oneCell">
    <xdr:from>
      <xdr:col>4</xdr:col>
      <xdr:colOff>150840</xdr:colOff>
      <xdr:row>128</xdr:row>
      <xdr:rowOff>76320</xdr:rowOff>
    </xdr:from>
    <xdr:to>
      <xdr:col>4</xdr:col>
      <xdr:colOff>359640</xdr:colOff>
      <xdr:row>129</xdr:row>
      <xdr:rowOff>108360</xdr:rowOff>
    </xdr:to>
    <xdr:sp>
      <xdr:nvSpPr>
        <xdr:cNvPr id="98" name="テキスト ボックス 52"/>
        <xdr:cNvSpPr/>
      </xdr:nvSpPr>
      <xdr:spPr>
        <a:xfrm>
          <a:off x="3028680" y="22021920"/>
          <a:ext cx="20880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図７</a:t>
          </a:r>
          <a:endParaRPr b="0" lang="en-US" sz="1100" spc="-1" strike="noStrike">
            <a:latin typeface="Times New Roman"/>
          </a:endParaRPr>
        </a:p>
      </xdr:txBody>
    </xdr:sp>
    <xdr:clientData/>
  </xdr:twoCellAnchor>
  <xdr:twoCellAnchor editAs="oneCell">
    <xdr:from>
      <xdr:col>4</xdr:col>
      <xdr:colOff>130320</xdr:colOff>
      <xdr:row>141</xdr:row>
      <xdr:rowOff>0</xdr:rowOff>
    </xdr:from>
    <xdr:to>
      <xdr:col>4</xdr:col>
      <xdr:colOff>339120</xdr:colOff>
      <xdr:row>142</xdr:row>
      <xdr:rowOff>31680</xdr:rowOff>
    </xdr:to>
    <xdr:sp>
      <xdr:nvSpPr>
        <xdr:cNvPr id="99" name="テキスト ボックス 53"/>
        <xdr:cNvSpPr/>
      </xdr:nvSpPr>
      <xdr:spPr>
        <a:xfrm>
          <a:off x="3008160" y="24174360"/>
          <a:ext cx="20880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図８</a:t>
          </a:r>
          <a:endParaRPr b="0" lang="en-US" sz="1100" spc="-1" strike="noStrike">
            <a:latin typeface="Times New Roman"/>
          </a:endParaRPr>
        </a:p>
      </xdr:txBody>
    </xdr:sp>
    <xdr:clientData/>
  </xdr:twoCellAnchor>
  <xdr:twoCellAnchor editAs="oneCell">
    <xdr:from>
      <xdr:col>4</xdr:col>
      <xdr:colOff>375840</xdr:colOff>
      <xdr:row>172</xdr:row>
      <xdr:rowOff>142560</xdr:rowOff>
    </xdr:from>
    <xdr:to>
      <xdr:col>4</xdr:col>
      <xdr:colOff>584640</xdr:colOff>
      <xdr:row>174</xdr:row>
      <xdr:rowOff>2880</xdr:rowOff>
    </xdr:to>
    <xdr:sp>
      <xdr:nvSpPr>
        <xdr:cNvPr id="100" name="テキスト ボックス 54"/>
        <xdr:cNvSpPr/>
      </xdr:nvSpPr>
      <xdr:spPr>
        <a:xfrm>
          <a:off x="3253680" y="29631960"/>
          <a:ext cx="20880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図９</a:t>
          </a:r>
          <a:endParaRPr b="0" lang="en-US" sz="1100" spc="-1" strike="noStrike">
            <a:latin typeface="Times New Roman"/>
          </a:endParaRPr>
        </a:p>
      </xdr:txBody>
    </xdr:sp>
    <xdr:clientData/>
  </xdr:twoCellAnchor>
  <xdr:twoCellAnchor editAs="oneCell">
    <xdr:from>
      <xdr:col>4</xdr:col>
      <xdr:colOff>363240</xdr:colOff>
      <xdr:row>187</xdr:row>
      <xdr:rowOff>123840</xdr:rowOff>
    </xdr:from>
    <xdr:to>
      <xdr:col>4</xdr:col>
      <xdr:colOff>655920</xdr:colOff>
      <xdr:row>188</xdr:row>
      <xdr:rowOff>155880</xdr:rowOff>
    </xdr:to>
    <xdr:sp>
      <xdr:nvSpPr>
        <xdr:cNvPr id="101" name="テキスト ボックス 55"/>
        <xdr:cNvSpPr/>
      </xdr:nvSpPr>
      <xdr:spPr>
        <a:xfrm>
          <a:off x="3241080" y="32185080"/>
          <a:ext cx="2926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図１０</a:t>
          </a:r>
          <a:endParaRPr b="0" lang="en-US" sz="1100" spc="-1" strike="noStrike">
            <a:latin typeface="Times New Roman"/>
          </a:endParaRPr>
        </a:p>
      </xdr:txBody>
    </xdr:sp>
    <xdr:clientData/>
  </xdr:twoCellAnchor>
  <xdr:twoCellAnchor editAs="oneCell">
    <xdr:from>
      <xdr:col>11</xdr:col>
      <xdr:colOff>19080</xdr:colOff>
      <xdr:row>172</xdr:row>
      <xdr:rowOff>104400</xdr:rowOff>
    </xdr:from>
    <xdr:to>
      <xdr:col>11</xdr:col>
      <xdr:colOff>311760</xdr:colOff>
      <xdr:row>173</xdr:row>
      <xdr:rowOff>136440</xdr:rowOff>
    </xdr:to>
    <xdr:sp>
      <xdr:nvSpPr>
        <xdr:cNvPr id="102" name="テキスト ボックス 56"/>
        <xdr:cNvSpPr/>
      </xdr:nvSpPr>
      <xdr:spPr>
        <a:xfrm>
          <a:off x="7932960" y="29593800"/>
          <a:ext cx="2926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図１１</a:t>
          </a:r>
          <a:endParaRPr b="0" lang="en-US" sz="1100" spc="-1" strike="noStrike">
            <a:latin typeface="Times New Roman"/>
          </a:endParaRPr>
        </a:p>
      </xdr:txBody>
    </xdr:sp>
    <xdr:clientData/>
  </xdr:twoCellAnchor>
  <xdr:twoCellAnchor editAs="oneCell">
    <xdr:from>
      <xdr:col>11</xdr:col>
      <xdr:colOff>33840</xdr:colOff>
      <xdr:row>187</xdr:row>
      <xdr:rowOff>28800</xdr:rowOff>
    </xdr:from>
    <xdr:to>
      <xdr:col>11</xdr:col>
      <xdr:colOff>326520</xdr:colOff>
      <xdr:row>188</xdr:row>
      <xdr:rowOff>60840</xdr:rowOff>
    </xdr:to>
    <xdr:sp>
      <xdr:nvSpPr>
        <xdr:cNvPr id="103" name="テキスト ボックス 57"/>
        <xdr:cNvSpPr/>
      </xdr:nvSpPr>
      <xdr:spPr>
        <a:xfrm>
          <a:off x="7947720" y="32090040"/>
          <a:ext cx="2926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図１２</a:t>
          </a:r>
          <a:endParaRPr b="0" lang="en-US" sz="1100" spc="-1" strike="noStrike">
            <a:latin typeface="Times New Roman"/>
          </a:endParaRPr>
        </a:p>
      </xdr:txBody>
    </xdr:sp>
    <xdr:clientData/>
  </xdr:twoCellAnchor>
  <xdr:twoCellAnchor editAs="oneCell">
    <xdr:from>
      <xdr:col>9</xdr:col>
      <xdr:colOff>3600</xdr:colOff>
      <xdr:row>169</xdr:row>
      <xdr:rowOff>47520</xdr:rowOff>
    </xdr:from>
    <xdr:to>
      <xdr:col>9</xdr:col>
      <xdr:colOff>296280</xdr:colOff>
      <xdr:row>170</xdr:row>
      <xdr:rowOff>106920</xdr:rowOff>
    </xdr:to>
    <xdr:sp>
      <xdr:nvSpPr>
        <xdr:cNvPr id="104" name="テキスト ボックス 58"/>
        <xdr:cNvSpPr/>
      </xdr:nvSpPr>
      <xdr:spPr>
        <a:xfrm>
          <a:off x="6478560" y="29022480"/>
          <a:ext cx="292680" cy="23112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９０</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8</xdr:col>
      <xdr:colOff>198720</xdr:colOff>
      <xdr:row>169</xdr:row>
      <xdr:rowOff>66960</xdr:rowOff>
    </xdr:from>
    <xdr:to>
      <xdr:col>8</xdr:col>
      <xdr:colOff>491400</xdr:colOff>
      <xdr:row>170</xdr:row>
      <xdr:rowOff>126360</xdr:rowOff>
    </xdr:to>
    <xdr:sp>
      <xdr:nvSpPr>
        <xdr:cNvPr id="105" name="テキスト ボックス 59"/>
        <xdr:cNvSpPr/>
      </xdr:nvSpPr>
      <xdr:spPr>
        <a:xfrm>
          <a:off x="5954400" y="29041920"/>
          <a:ext cx="292680" cy="23112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４５</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8</xdr:col>
      <xdr:colOff>49680</xdr:colOff>
      <xdr:row>168</xdr:row>
      <xdr:rowOff>152640</xdr:rowOff>
    </xdr:from>
    <xdr:to>
      <xdr:col>8</xdr:col>
      <xdr:colOff>450360</xdr:colOff>
      <xdr:row>170</xdr:row>
      <xdr:rowOff>47520</xdr:rowOff>
    </xdr:to>
    <xdr:sp>
      <xdr:nvSpPr>
        <xdr:cNvPr id="106" name="テキスト ボックス 60"/>
        <xdr:cNvSpPr/>
      </xdr:nvSpPr>
      <xdr:spPr>
        <a:xfrm>
          <a:off x="5805360" y="28956240"/>
          <a:ext cx="400680" cy="2379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ff0000"/>
              </a:solidFill>
              <a:latin typeface="ＭＳ Ｐゴシック"/>
            </a:rPr>
            <a:t>▲</a:t>
          </a:r>
          <a:endParaRPr b="0" lang="en-US" sz="1000" spc="-1" strike="noStrike">
            <a:latin typeface="Times New Roman"/>
          </a:endParaRPr>
        </a:p>
      </xdr:txBody>
    </xdr:sp>
    <xdr:clientData/>
  </xdr:twoCellAnchor>
  <xdr:twoCellAnchor editAs="oneCell">
    <xdr:from>
      <xdr:col>0</xdr:col>
      <xdr:colOff>359640</xdr:colOff>
      <xdr:row>78</xdr:row>
      <xdr:rowOff>9360</xdr:rowOff>
    </xdr:from>
    <xdr:to>
      <xdr:col>1</xdr:col>
      <xdr:colOff>71280</xdr:colOff>
      <xdr:row>79</xdr:row>
      <xdr:rowOff>123840</xdr:rowOff>
    </xdr:to>
    <xdr:sp>
      <xdr:nvSpPr>
        <xdr:cNvPr id="107" name="テキスト ボックス 61"/>
        <xdr:cNvSpPr/>
      </xdr:nvSpPr>
      <xdr:spPr>
        <a:xfrm>
          <a:off x="359640" y="13382640"/>
          <a:ext cx="430920" cy="28584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A</a:t>
          </a:r>
          <a:endParaRPr b="0" lang="en-US" sz="1400" spc="-1" strike="noStrike">
            <a:latin typeface="Times New Roman"/>
          </a:endParaRPr>
        </a:p>
      </xdr:txBody>
    </xdr:sp>
    <xdr:clientData/>
  </xdr:twoCellAnchor>
  <xdr:twoCellAnchor editAs="oneCell">
    <xdr:from>
      <xdr:col>2</xdr:col>
      <xdr:colOff>30240</xdr:colOff>
      <xdr:row>77</xdr:row>
      <xdr:rowOff>114480</xdr:rowOff>
    </xdr:from>
    <xdr:to>
      <xdr:col>2</xdr:col>
      <xdr:colOff>450360</xdr:colOff>
      <xdr:row>79</xdr:row>
      <xdr:rowOff>47520</xdr:rowOff>
    </xdr:to>
    <xdr:sp>
      <xdr:nvSpPr>
        <xdr:cNvPr id="108" name="テキスト ボックス 62"/>
        <xdr:cNvSpPr/>
      </xdr:nvSpPr>
      <xdr:spPr>
        <a:xfrm>
          <a:off x="1469160" y="13316040"/>
          <a:ext cx="420120" cy="27612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A</a:t>
          </a:r>
          <a:endParaRPr b="0" lang="en-US" sz="1400" spc="-1" strike="noStrike">
            <a:latin typeface="Times New Roman"/>
          </a:endParaRPr>
        </a:p>
      </xdr:txBody>
    </xdr:sp>
    <xdr:clientData/>
  </xdr:twoCellAnchor>
  <xdr:twoCellAnchor editAs="oneCell">
    <xdr:from>
      <xdr:col>3</xdr:col>
      <xdr:colOff>360000</xdr:colOff>
      <xdr:row>89</xdr:row>
      <xdr:rowOff>104400</xdr:rowOff>
    </xdr:from>
    <xdr:to>
      <xdr:col>4</xdr:col>
      <xdr:colOff>70920</xdr:colOff>
      <xdr:row>91</xdr:row>
      <xdr:rowOff>47520</xdr:rowOff>
    </xdr:to>
    <xdr:sp>
      <xdr:nvSpPr>
        <xdr:cNvPr id="109" name="テキスト ボックス 63"/>
        <xdr:cNvSpPr/>
      </xdr:nvSpPr>
      <xdr:spPr>
        <a:xfrm>
          <a:off x="2518200" y="15363360"/>
          <a:ext cx="430560" cy="28620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B</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xdr:col>
      <xdr:colOff>259560</xdr:colOff>
      <xdr:row>78</xdr:row>
      <xdr:rowOff>114480</xdr:rowOff>
    </xdr:from>
    <xdr:to>
      <xdr:col>2</xdr:col>
      <xdr:colOff>590040</xdr:colOff>
      <xdr:row>79</xdr:row>
      <xdr:rowOff>57240</xdr:rowOff>
    </xdr:to>
    <xdr:cxnSp>
      <xdr:nvCxnSpPr>
        <xdr:cNvPr id="110" name="直線矢印コネクタ 65"/>
        <xdr:cNvCxnSpPr/>
      </xdr:nvCxnSpPr>
      <xdr:spPr>
        <a:xfrm>
          <a:off x="1698480" y="13487760"/>
          <a:ext cx="330840" cy="114480"/>
        </a:xfrm>
        <a:prstGeom prst="straightConnector1">
          <a:avLst/>
        </a:prstGeom>
        <a:ln w="9360">
          <a:solidFill>
            <a:srgbClr val="000000"/>
          </a:solidFill>
          <a:miter/>
          <a:tailEnd len="med" type="arrow" w="med"/>
        </a:ln>
      </xdr:spPr>
    </xdr:cxnSp>
    <xdr:clientData/>
  </xdr:twoCellAnchor>
  <xdr:twoCellAnchor editAs="oneCell">
    <xdr:from>
      <xdr:col>0</xdr:col>
      <xdr:colOff>558360</xdr:colOff>
      <xdr:row>79</xdr:row>
      <xdr:rowOff>76320</xdr:rowOff>
    </xdr:from>
    <xdr:to>
      <xdr:col>1</xdr:col>
      <xdr:colOff>19800</xdr:colOff>
      <xdr:row>81</xdr:row>
      <xdr:rowOff>9720</xdr:rowOff>
    </xdr:to>
    <xdr:cxnSp>
      <xdr:nvCxnSpPr>
        <xdr:cNvPr id="111" name="直線矢印コネクタ 67"/>
        <xdr:cNvCxnSpPr/>
      </xdr:nvCxnSpPr>
      <xdr:spPr>
        <a:xfrm>
          <a:off x="558360" y="13620960"/>
          <a:ext cx="181080" cy="276480"/>
        </a:xfrm>
        <a:prstGeom prst="straightConnector1">
          <a:avLst/>
        </a:prstGeom>
        <a:ln w="9360">
          <a:solidFill>
            <a:srgbClr val="000000"/>
          </a:solidFill>
          <a:miter/>
          <a:tailEnd len="med" type="arrow" w="med"/>
        </a:ln>
      </xdr:spPr>
    </xdr:cxnSp>
    <xdr:clientData/>
  </xdr:twoCellAnchor>
  <xdr:twoCellAnchor editAs="oneCell">
    <xdr:from>
      <xdr:col>3</xdr:col>
      <xdr:colOff>59400</xdr:colOff>
      <xdr:row>90</xdr:row>
      <xdr:rowOff>18360</xdr:rowOff>
    </xdr:from>
    <xdr:to>
      <xdr:col>3</xdr:col>
      <xdr:colOff>420480</xdr:colOff>
      <xdr:row>90</xdr:row>
      <xdr:rowOff>56880</xdr:rowOff>
    </xdr:to>
    <xdr:cxnSp>
      <xdr:nvCxnSpPr>
        <xdr:cNvPr id="112" name="直線矢印コネクタ 69"/>
        <xdr:cNvCxnSpPr/>
      </xdr:nvCxnSpPr>
      <xdr:spPr>
        <a:xfrm flipH="1" flipV="1">
          <a:off x="2217600" y="15449040"/>
          <a:ext cx="361440" cy="38880"/>
        </a:xfrm>
        <a:prstGeom prst="straightConnector1">
          <a:avLst/>
        </a:prstGeom>
        <a:ln w="9360">
          <a:solidFill>
            <a:srgbClr val="000000"/>
          </a:solidFill>
          <a:miter/>
          <a:tailEnd len="med" type="arrow" w="med"/>
        </a:ln>
      </xdr:spPr>
    </xdr:cxn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1</xdr:row>
      <xdr:rowOff>47520</xdr:rowOff>
    </xdr:from>
    <xdr:to>
      <xdr:col>0</xdr:col>
      <xdr:colOff>558360</xdr:colOff>
      <xdr:row>2</xdr:row>
      <xdr:rowOff>142560</xdr:rowOff>
    </xdr:to>
    <xdr:sp>
      <xdr:nvSpPr>
        <xdr:cNvPr id="113" name="フローチャート : 代替処理 1"/>
        <xdr:cNvSpPr/>
      </xdr:nvSpPr>
      <xdr:spPr>
        <a:xfrm>
          <a:off x="49680" y="218880"/>
          <a:ext cx="508680" cy="266760"/>
        </a:xfrm>
        <a:prstGeom prst="flowChartAlternateProcess">
          <a:avLst/>
        </a:prstGeom>
        <a:solidFill>
          <a:srgbClr val="c0c0c0"/>
        </a:solidFill>
        <a:ln w="12600">
          <a:solidFill>
            <a:srgbClr val="000000"/>
          </a:solidFill>
          <a:round/>
        </a:ln>
      </xdr:spPr>
      <xdr:style>
        <a:lnRef idx="0"/>
        <a:fillRef idx="0"/>
        <a:effectRef idx="0"/>
        <a:fontRef idx="minor"/>
      </xdr:style>
      <xdr:txBody>
        <a:bodyPr lIns="18000" rIns="0" tIns="0" bIns="0" anchor="ctr">
          <a:noAutofit/>
        </a:bodyPr>
        <a:p>
          <a:pPr algn="ctr"/>
          <a:r>
            <a:rPr b="0" lang="zh-CN" sz="1000" spc="-1" strike="noStrike">
              <a:solidFill>
                <a:srgbClr val="3366ff"/>
              </a:solidFill>
              <a:latin typeface="ＭＳ Ｐゴシック"/>
            </a:rPr>
            <a:t>戻る</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00600</xdr:colOff>
      <xdr:row>2</xdr:row>
      <xdr:rowOff>0</xdr:rowOff>
    </xdr:from>
    <xdr:to>
      <xdr:col>4</xdr:col>
      <xdr:colOff>804240</xdr:colOff>
      <xdr:row>3</xdr:row>
      <xdr:rowOff>38160</xdr:rowOff>
    </xdr:to>
    <xdr:sp>
      <xdr:nvSpPr>
        <xdr:cNvPr id="114" name="フローチャート : 代替処理 1"/>
        <xdr:cNvSpPr/>
      </xdr:nvSpPr>
      <xdr:spPr>
        <a:xfrm>
          <a:off x="2828520" y="343080"/>
          <a:ext cx="503640" cy="257040"/>
        </a:xfrm>
        <a:prstGeom prst="flowChartAlternateProcess">
          <a:avLst/>
        </a:prstGeom>
        <a:solidFill>
          <a:srgbClr val="c0c0c0"/>
        </a:solidFill>
        <a:ln w="12600">
          <a:solidFill>
            <a:srgbClr val="000000"/>
          </a:solidFill>
          <a:round/>
        </a:ln>
      </xdr:spPr>
      <xdr:style>
        <a:lnRef idx="0"/>
        <a:fillRef idx="0"/>
        <a:effectRef idx="0"/>
        <a:fontRef idx="minor"/>
      </xdr:style>
      <xdr:txBody>
        <a:bodyPr lIns="18000" rIns="0" tIns="0" bIns="0" anchor="ctr">
          <a:noAutofit/>
        </a:bodyPr>
        <a:p>
          <a:pPr algn="ctr"/>
          <a:r>
            <a:rPr b="0" lang="zh-CN" sz="1000" spc="-1" strike="noStrike">
              <a:solidFill>
                <a:srgbClr val="3366ff"/>
              </a:solidFill>
              <a:latin typeface="ＭＳ Ｐゴシック"/>
            </a:rPr>
            <a:t>戻る</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95920</xdr:rowOff>
    </xdr:from>
    <xdr:to>
      <xdr:col>0</xdr:col>
      <xdr:colOff>400320</xdr:colOff>
      <xdr:row>1</xdr:row>
      <xdr:rowOff>85680</xdr:rowOff>
    </xdr:to>
    <xdr:sp>
      <xdr:nvSpPr>
        <xdr:cNvPr id="115" name="角丸四角形 1"/>
        <xdr:cNvSpPr/>
      </xdr:nvSpPr>
      <xdr:spPr>
        <a:xfrm>
          <a:off x="0" y="295920"/>
          <a:ext cx="400320" cy="323280"/>
        </a:xfrm>
        <a:prstGeom prst="roundRect">
          <a:avLst>
            <a:gd name="adj" fmla="val 16667"/>
          </a:avLst>
        </a:prstGeom>
        <a:solidFill>
          <a:srgbClr val="d9d9d9"/>
        </a:solidFill>
        <a:ln w="9360">
          <a:solidFill>
            <a:srgbClr val="000000"/>
          </a:solidFill>
          <a:miter/>
        </a:ln>
      </xdr:spPr>
      <xdr:style>
        <a:lnRef idx="0"/>
        <a:fillRef idx="0"/>
        <a:effectRef idx="0"/>
        <a:fontRef idx="minor"/>
      </xdr:style>
      <xdr:txBody>
        <a:bodyPr lIns="18000" rIns="0" tIns="0" bIns="0" anchor="ctr">
          <a:noAutofit/>
        </a:bodyPr>
        <a:p>
          <a:pPr algn="ctr"/>
          <a:r>
            <a:rPr b="0" lang="zh-CN" sz="1100" spc="-1" strike="noStrike">
              <a:solidFill>
                <a:srgbClr val="0066cc"/>
              </a:solidFill>
              <a:latin typeface="ＭＳ Ｐゴシック"/>
            </a:rPr>
            <a:t>戻る</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3.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cgi.members.interq.or.jp/sapphire/satoshi/cgi-bin/nutrition/11.html" TargetMode="External"/><Relationship Id="rId3" Type="http://schemas.openxmlformats.org/officeDocument/2006/relationships/drawing" Target="../drawings/drawing4.xml"/><Relationship Id="rId4"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hyperlink" Target="http://www.peg.or.jp/lecture/enteral_nutrition/product/otsuka_twinline-nf/index.html" TargetMode="External"/><Relationship Id="rId2" Type="http://schemas.openxmlformats.org/officeDocument/2006/relationships/hyperlink" Target="http://www.peg.or.jp/lecture/enteral_nutrition/product/nestle_peptamen-s/index.html" TargetMode="External"/><Relationship Id="rId3" Type="http://schemas.openxmlformats.org/officeDocument/2006/relationships/hyperlink" Target="http://www.peg.or.jp/lecture/enteral_nutrition/product/meiji_inslow/index.html" TargetMode="External"/><Relationship Id="rId4" Type="http://schemas.openxmlformats.org/officeDocument/2006/relationships/hyperlink" Target="http://www.peg.or.jp/lecture/enteral_nutrition/product/clinico_dims/index.html" TargetMode="External"/><Relationship Id="rId5" Type="http://schemas.openxmlformats.org/officeDocument/2006/relationships/hyperlink" Target="http://www.peg.or.jp/lecture/enteral_nutrition/product/nestle_glucopal/index.html" TargetMode="External"/><Relationship Id="rId6" Type="http://schemas.openxmlformats.org/officeDocument/2006/relationships/hyperlink" Target="http://www.peg.or.jp/lecture/enteral_nutrition/product/clinico_hepas2/index.html" TargetMode="External"/><Relationship Id="rId7" Type="http://schemas.openxmlformats.org/officeDocument/2006/relationships/hyperlink" Target="http://www.peg.or.jp/lecture/enteral_nutrition/product/meiji_renalen/index.html" TargetMode="External"/><Relationship Id="rId8" Type="http://schemas.openxmlformats.org/officeDocument/2006/relationships/hyperlink" Target="http://www.peg.or.jp/lecture/enteral_nutrition/product/clinico_renagy-bit/index.html" TargetMode="External"/><Relationship Id="rId9" Type="http://schemas.openxmlformats.org/officeDocument/2006/relationships/hyperlink" Target="http://www.peg.or.jp/lecture/enteral_nutrition/product/meiji_renalen/index.html" TargetMode="External"/><Relationship Id="rId10" Type="http://schemas.openxmlformats.org/officeDocument/2006/relationships/hyperlink" Target="http://www.peg.or.jp/lecture/enteral_nutrition/product/meiji_renalen/index.html" TargetMode="External"/><Relationship Id="rId11" Type="http://schemas.openxmlformats.org/officeDocument/2006/relationships/hyperlink" Target="http://www.peg.or.jp/lecture/enteral_nutrition/product/clinico_renagy-u/index.html" TargetMode="External"/><Relationship Id="rId12" Type="http://schemas.openxmlformats.org/officeDocument/2006/relationships/hyperlink" Target="http://www.peg.or.jp/lecture/enteral_nutrition/product/meiji_mein/index.html" TargetMode="External"/><Relationship Id="rId13" Type="http://schemas.openxmlformats.org/officeDocument/2006/relationships/hyperlink" Target="http://www.peg.or.jp/lecture/enteral_nutrition/product/nestle_impact/index.html" TargetMode="External"/><Relationship Id="rId14" Type="http://schemas.openxmlformats.org/officeDocument/2006/relationships/hyperlink" Target="http://www.peg.or.jp/lecture/enteral_nutrition/product/nestle_isocal-2kneo/index.html" TargetMode="External"/><Relationship Id="rId15" Type="http://schemas.openxmlformats.org/officeDocument/2006/relationships/hyperlink" Target="http://www.peg.or.jp/lecture/enteral_nutrition/product/clinico_hepas2/index.html" TargetMode="External"/><Relationship Id="rId16" Type="http://schemas.openxmlformats.org/officeDocument/2006/relationships/hyperlink" Target="http://www.peg.or.jp/lecture/enteral_nutrition/product/nestle_isocal-bag-2k/index.html" TargetMode="External"/><Relationship Id="rId17" Type="http://schemas.openxmlformats.org/officeDocument/2006/relationships/hyperlink" Target="http://www.peg.or.jp/lecture/enteral_nutrition/product/calmsolid/index.html" TargetMode="External"/><Relationship Id="rId18" Type="http://schemas.openxmlformats.org/officeDocument/2006/relationships/hyperlink" Target="http://www.peg.or.jp/lecture/enteral_nutrition/product/nestle_isocal-1k/index.html" TargetMode="External"/><Relationship Id="rId19" Type="http://schemas.openxmlformats.org/officeDocument/2006/relationships/hyperlink" Target="http://www.peg.or.jp/lecture/enteral_nutrition/product/nestle_isocal-bag-2k/index.html" TargetMode="External"/><Relationship Id="rId20" Type="http://schemas.openxmlformats.org/officeDocument/2006/relationships/hyperlink" Target="http://www.peg.or.jp/lecture/enteral_nutrition/product/calmsolid/index.html" TargetMode="External"/><Relationship Id="rId21" Type="http://schemas.openxmlformats.org/officeDocument/2006/relationships/hyperlink" Target="http://www.peg.or.jp/lecture/enteral_nutrition/product/nestle_isocal-sup/index.html" TargetMode="External"/><Relationship Id="rId22" Type="http://schemas.openxmlformats.org/officeDocument/2006/relationships/hyperlink" Target="http://www.peg.or.jp/lecture/enteral_nutrition/product/nestle_isocal-bag-2k/index.html" TargetMode="External"/><Relationship Id="rId23" Type="http://schemas.openxmlformats.org/officeDocument/2006/relationships/hyperlink" Target="http://www.peg.or.jp/lecture/enteral_nutrition/product/calmsolid/index.html" TargetMode="External"/><Relationship Id="rId24" Type="http://schemas.openxmlformats.org/officeDocument/2006/relationships/hyperlink" Target="http://www.peg.or.jp/lecture/enteral_nutrition/product/terumo_pgsofta/index.html" TargetMode="External"/><Relationship Id="rId25" Type="http://schemas.openxmlformats.org/officeDocument/2006/relationships/hyperlink" Target="http://www.peg.or.jp/lecture/enteral_nutrition/product/meiji_yh-flore/index.html" TargetMode="External"/><Relationship Id="rId26" Type="http://schemas.openxmlformats.org/officeDocument/2006/relationships/hyperlink" Target="http://www.peg.or.jp/lecture/enteral_nutrition/product/meiji_meigood/index.html" TargetMode="External"/><Relationship Id="rId27" Type="http://schemas.openxmlformats.org/officeDocument/2006/relationships/hyperlink" Target="http://www.peg.or.jp/lecture/enteral_nutrition/product/nestle_pempal/index.html" TargetMode="External"/><Relationship Id="rId28" Type="http://schemas.openxmlformats.org/officeDocument/2006/relationships/hyperlink" Target="http://www.peg.or.jp/lecture/enteral_nutrition/product/meiji_meiflow/index.html" TargetMode="External"/><Relationship Id="rId29" Type="http://schemas.openxmlformats.org/officeDocument/2006/relationships/hyperlink" Target="http://www.peg.or.jp/lecture/enteral_nutrition/product/terumo_pgsoft/index.html" TargetMode="External"/><Relationship Id="rId30" Type="http://schemas.openxmlformats.org/officeDocument/2006/relationships/hyperlink" Target="http://www.peg.or.jp/lecture/enteral_nutrition/product/otsuka_racol-nf/index.html" TargetMode="External"/><Relationship Id="rId31" Type="http://schemas.openxmlformats.org/officeDocument/2006/relationships/hyperlink" Target="http://www.peg.or.jp/lecture/enteral_nutrition/product/otsuka_racol-nf/index.html" TargetMode="External"/><Relationship Id="rId32" Type="http://schemas.openxmlformats.org/officeDocument/2006/relationships/hyperlink" Target="http://www.peg.or.jp/lecture/enteral_nutrition/product/otsuka_hine/index.html" TargetMode="External"/><Relationship Id="rId33" Type="http://schemas.openxmlformats.org/officeDocument/2006/relationships/hyperlink" Target="http://www.peg.or.jp/lecture/enteral_nutrition/product/otsuka_hine/index.html" TargetMode="External"/><Relationship Id="rId34" Type="http://schemas.openxmlformats.org/officeDocument/2006/relationships/hyperlink" Target="http://www.peg.or.jp/lecture/enteral_nutrition/product/clinico_czhi/index.html" TargetMode="External"/><Relationship Id="rId35" Type="http://schemas.openxmlformats.org/officeDocument/2006/relationships/hyperlink" Target="http://www.peg.or.jp/lecture/enteral_nutrition/product/nestle_isocal-plus-ex/index.html" TargetMode="External"/><Relationship Id="rId36" Type="http://schemas.openxmlformats.org/officeDocument/2006/relationships/hyperlink" Target="http://www.peg.or.jp/lecture/enteral_nutrition/product/otsuka_hine/index.html" TargetMode="External"/><Relationship Id="rId37"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3"/>
  <sheetViews>
    <sheetView showFormulas="false" showGridLines="false" showRowColHeaders="false" showZeros="false" rightToLeft="false" tabSelected="true" showOutlineSymbols="false" defaultGridColor="true" view="normal" topLeftCell="A1" colorId="64" zoomScale="100" zoomScaleNormal="100" zoomScalePageLayoutView="100" workbookViewId="0">
      <selection pane="topLeft" activeCell="B12" activeCellId="0" sqref="B12:E16"/>
    </sheetView>
  </sheetViews>
  <sheetFormatPr defaultColWidth="8.96875" defaultRowHeight="13.5" zeroHeight="false" outlineLevelRow="0" outlineLevelCol="0"/>
  <cols>
    <col collapsed="false" customWidth="true" hidden="false" outlineLevel="0" max="1" min="1" style="0" width="22.62"/>
    <col collapsed="false" customWidth="true" hidden="false" outlineLevel="0" max="2" min="2" style="0" width="15.24"/>
    <col collapsed="false" customWidth="true" hidden="false" outlineLevel="0" max="8" min="8" style="0" width="13.87"/>
  </cols>
  <sheetData>
    <row r="1" customFormat="false" ht="13.5" hidden="false" customHeight="false" outlineLevel="0" collapsed="false">
      <c r="A1" s="1"/>
      <c r="B1" s="1"/>
      <c r="C1" s="1"/>
      <c r="D1" s="1"/>
      <c r="E1" s="1"/>
      <c r="F1" s="1"/>
      <c r="G1" s="1"/>
      <c r="H1" s="1"/>
      <c r="I1" s="1"/>
      <c r="J1" s="1"/>
      <c r="K1" s="1"/>
      <c r="L1" s="1"/>
      <c r="M1" s="1"/>
      <c r="N1" s="1"/>
      <c r="O1" s="1"/>
      <c r="P1" s="2" t="s">
        <v>0</v>
      </c>
      <c r="Q1" s="3" t="s">
        <v>1</v>
      </c>
    </row>
    <row r="2" customFormat="false" ht="13.5" hidden="false" customHeight="false" outlineLevel="0" collapsed="false">
      <c r="A2" s="4" t="s">
        <v>2</v>
      </c>
      <c r="B2" s="5" t="s">
        <v>3</v>
      </c>
      <c r="C2" s="1"/>
      <c r="D2" s="1"/>
      <c r="E2" s="1"/>
      <c r="F2" s="1"/>
      <c r="G2" s="1"/>
      <c r="H2" s="1"/>
      <c r="I2" s="1"/>
      <c r="J2" s="1"/>
      <c r="K2" s="1"/>
      <c r="L2" s="1"/>
      <c r="M2" s="1"/>
      <c r="N2" s="1"/>
      <c r="O2" s="1"/>
    </row>
    <row r="3" customFormat="false" ht="13.5" hidden="false" customHeight="false" outlineLevel="0" collapsed="false">
      <c r="A3" s="1"/>
      <c r="B3" s="1"/>
      <c r="C3" s="1"/>
      <c r="D3" s="1"/>
      <c r="E3" s="1"/>
      <c r="F3" s="1"/>
      <c r="G3" s="1"/>
      <c r="H3" s="1"/>
      <c r="I3" s="1"/>
      <c r="J3" s="1"/>
      <c r="K3" s="1"/>
      <c r="L3" s="1"/>
      <c r="M3" s="1"/>
      <c r="N3" s="1"/>
      <c r="O3" s="1"/>
    </row>
    <row r="4" customFormat="false" ht="13.5" hidden="false" customHeight="false" outlineLevel="0" collapsed="false">
      <c r="A4" s="4" t="s">
        <v>4</v>
      </c>
      <c r="B4" s="4" t="s">
        <v>5</v>
      </c>
      <c r="C4" s="1"/>
      <c r="D4" s="1"/>
      <c r="E4" s="1"/>
      <c r="F4" s="1"/>
      <c r="G4" s="1"/>
      <c r="H4" s="1"/>
      <c r="I4" s="1"/>
      <c r="J4" s="1"/>
      <c r="K4" s="1"/>
      <c r="L4" s="1"/>
      <c r="M4" s="1"/>
      <c r="N4" s="1"/>
      <c r="O4" s="1"/>
    </row>
    <row r="5" customFormat="false" ht="13.5" hidden="false" customHeight="false" outlineLevel="0" collapsed="false">
      <c r="A5" s="4" t="s">
        <v>6</v>
      </c>
      <c r="B5" s="1" t="s">
        <v>7</v>
      </c>
      <c r="C5" s="1"/>
      <c r="D5" s="1"/>
      <c r="E5" s="1"/>
      <c r="F5" s="1"/>
      <c r="G5" s="1"/>
      <c r="H5" s="1"/>
      <c r="I5" s="1"/>
      <c r="J5" s="1"/>
      <c r="K5" s="1"/>
      <c r="L5" s="1"/>
      <c r="M5" s="1"/>
      <c r="N5" s="1"/>
      <c r="O5" s="1"/>
      <c r="P5" s="6" t="s">
        <v>8</v>
      </c>
    </row>
    <row r="6" customFormat="false" ht="13.5" hidden="false" customHeight="false" outlineLevel="0" collapsed="false">
      <c r="A6" s="4" t="s">
        <v>9</v>
      </c>
      <c r="B6" s="1" t="s">
        <v>10</v>
      </c>
      <c r="C6" s="1"/>
      <c r="D6" s="1"/>
      <c r="E6" s="1"/>
      <c r="F6" s="1"/>
      <c r="G6" s="1"/>
      <c r="H6" s="1"/>
      <c r="I6" s="1"/>
      <c r="J6" s="1"/>
      <c r="K6" s="1"/>
      <c r="L6" s="1"/>
      <c r="M6" s="1"/>
      <c r="N6" s="1"/>
      <c r="O6" s="1"/>
      <c r="P6" s="6" t="s">
        <v>11</v>
      </c>
    </row>
    <row r="7" customFormat="false" ht="13.5" hidden="false" customHeight="false" outlineLevel="0" collapsed="false">
      <c r="A7" s="4" t="s">
        <v>12</v>
      </c>
      <c r="B7" s="1" t="s">
        <v>13</v>
      </c>
      <c r="C7" s="1"/>
      <c r="D7" s="1"/>
      <c r="E7" s="1"/>
      <c r="F7" s="1"/>
      <c r="G7" s="1"/>
      <c r="H7" s="1"/>
      <c r="I7" s="1"/>
      <c r="J7" s="1"/>
      <c r="K7" s="1"/>
      <c r="L7" s="1"/>
      <c r="M7" s="1"/>
      <c r="N7" s="1"/>
      <c r="O7" s="1"/>
    </row>
    <row r="8" customFormat="false" ht="13.5" hidden="false" customHeight="false" outlineLevel="0" collapsed="false">
      <c r="A8" s="4" t="s">
        <v>14</v>
      </c>
      <c r="B8" s="1" t="s">
        <v>15</v>
      </c>
      <c r="C8" s="1"/>
      <c r="D8" s="1"/>
      <c r="E8" s="1"/>
      <c r="F8" s="1"/>
      <c r="G8" s="1"/>
      <c r="H8" s="1"/>
      <c r="I8" s="1"/>
      <c r="J8" s="1"/>
      <c r="K8" s="1"/>
      <c r="L8" s="1"/>
      <c r="M8" s="1"/>
      <c r="N8" s="1"/>
      <c r="O8" s="1"/>
    </row>
    <row r="9" customFormat="false" ht="13.5" hidden="false" customHeight="false" outlineLevel="0" collapsed="false">
      <c r="A9" s="4" t="s">
        <v>16</v>
      </c>
      <c r="B9" s="4" t="s">
        <v>17</v>
      </c>
      <c r="C9" s="1"/>
      <c r="D9" s="1"/>
      <c r="E9" s="1"/>
      <c r="F9" s="1"/>
      <c r="G9" s="1"/>
      <c r="H9" s="1"/>
      <c r="I9" s="1"/>
      <c r="J9" s="1"/>
      <c r="K9" s="1"/>
      <c r="L9" s="1"/>
      <c r="M9" s="1"/>
      <c r="N9" s="1"/>
      <c r="O9" s="1"/>
    </row>
    <row r="10" customFormat="false" ht="13.5" hidden="false" customHeight="false" outlineLevel="0" collapsed="false">
      <c r="A10" s="4" t="s">
        <v>18</v>
      </c>
      <c r="B10" s="4" t="s">
        <v>19</v>
      </c>
      <c r="C10" s="1"/>
      <c r="D10" s="1"/>
      <c r="E10" s="1"/>
      <c r="F10" s="1"/>
      <c r="G10" s="1"/>
      <c r="H10" s="1"/>
      <c r="I10" s="1"/>
      <c r="J10" s="1"/>
      <c r="K10" s="1"/>
      <c r="L10" s="1"/>
      <c r="M10" s="1"/>
      <c r="N10" s="1"/>
      <c r="O10" s="1"/>
    </row>
    <row r="11" customFormat="false" ht="13.5" hidden="false" customHeight="false" outlineLevel="0" collapsed="false">
      <c r="A11" s="1"/>
      <c r="B11" s="1"/>
      <c r="C11" s="1"/>
      <c r="D11" s="1"/>
      <c r="E11" s="1"/>
      <c r="F11" s="1"/>
      <c r="G11" s="1"/>
      <c r="H11" s="1"/>
      <c r="I11" s="1"/>
      <c r="J11" s="1"/>
      <c r="K11" s="1"/>
      <c r="L11" s="1"/>
      <c r="M11" s="1"/>
      <c r="N11" s="1"/>
      <c r="O11" s="1"/>
    </row>
    <row r="12" customFormat="false" ht="13.5" hidden="false" customHeight="false" outlineLevel="0" collapsed="false">
      <c r="A12" s="1"/>
      <c r="B12" s="1"/>
      <c r="C12" s="1"/>
      <c r="D12" s="1"/>
      <c r="E12" s="1"/>
      <c r="F12" s="1"/>
      <c r="G12" s="1"/>
      <c r="H12" s="1"/>
      <c r="I12" s="1"/>
      <c r="J12" s="1"/>
      <c r="K12" s="1"/>
      <c r="L12" s="1"/>
      <c r="M12" s="1"/>
      <c r="N12" s="1"/>
      <c r="O12" s="1"/>
      <c r="P12" s="7" t="s">
        <v>20</v>
      </c>
    </row>
    <row r="13" customFormat="false" ht="13.5" hidden="false" customHeight="false" outlineLevel="0" collapsed="false">
      <c r="A13" s="1"/>
      <c r="B13" s="8" t="s">
        <v>21</v>
      </c>
      <c r="C13" s="1"/>
      <c r="D13" s="1"/>
      <c r="E13" s="1"/>
      <c r="F13" s="4" t="s">
        <v>22</v>
      </c>
      <c r="G13" s="1"/>
      <c r="H13" s="1"/>
      <c r="I13" s="1"/>
      <c r="J13" s="1"/>
      <c r="K13" s="1"/>
      <c r="L13" s="1"/>
      <c r="M13" s="1"/>
      <c r="N13" s="1"/>
      <c r="O13" s="1"/>
    </row>
    <row r="14" customFormat="false" ht="13.5" hidden="false" customHeight="false" outlineLevel="0" collapsed="false">
      <c r="A14" s="1"/>
      <c r="B14" s="1"/>
      <c r="C14" s="1"/>
      <c r="D14" s="1"/>
      <c r="E14" s="1"/>
      <c r="F14" s="1"/>
      <c r="G14" s="1"/>
      <c r="H14" s="1"/>
      <c r="I14" s="1"/>
      <c r="J14" s="1"/>
      <c r="K14" s="1"/>
      <c r="L14" s="1"/>
      <c r="M14" s="1"/>
      <c r="N14" s="1"/>
      <c r="O14" s="1"/>
      <c r="P14" s="6" t="s">
        <v>23</v>
      </c>
      <c r="Q14" s="6" t="s">
        <v>24</v>
      </c>
    </row>
    <row r="15" customFormat="false" ht="13.5" hidden="false" customHeight="false" outlineLevel="0" collapsed="false">
      <c r="A15" s="1"/>
      <c r="B15" s="1"/>
      <c r="C15" s="1"/>
      <c r="D15" s="1"/>
      <c r="E15" s="1"/>
      <c r="F15" s="1"/>
      <c r="G15" s="1"/>
      <c r="H15" s="1"/>
      <c r="I15" s="1"/>
      <c r="J15" s="1"/>
      <c r="K15" s="1"/>
      <c r="L15" s="1"/>
      <c r="M15" s="1"/>
      <c r="N15" s="1"/>
      <c r="O15" s="1"/>
      <c r="Q15" s="6" t="s">
        <v>25</v>
      </c>
    </row>
    <row r="16" customFormat="false" ht="13.5" hidden="false" customHeight="true" outlineLevel="0" collapsed="false">
      <c r="A16" s="1"/>
      <c r="B16" s="1"/>
      <c r="C16" s="1"/>
      <c r="D16" s="1"/>
      <c r="E16" s="1"/>
      <c r="F16" s="9"/>
      <c r="G16" s="9"/>
      <c r="H16" s="9"/>
      <c r="I16" s="1"/>
      <c r="J16" s="1"/>
      <c r="K16" s="1"/>
      <c r="L16" s="1"/>
      <c r="M16" s="1"/>
      <c r="N16" s="1"/>
      <c r="O16" s="1"/>
      <c r="Q16" s="6" t="s">
        <v>26</v>
      </c>
    </row>
    <row r="17" customFormat="false" ht="13.5" hidden="false" customHeight="false" outlineLevel="0" collapsed="false">
      <c r="A17" s="8"/>
      <c r="B17" s="8" t="s">
        <v>27</v>
      </c>
      <c r="C17" s="1"/>
      <c r="D17" s="1"/>
      <c r="E17" s="1"/>
      <c r="F17" s="1"/>
      <c r="G17" s="1"/>
      <c r="H17" s="1"/>
      <c r="I17" s="1"/>
      <c r="J17" s="1"/>
      <c r="K17" s="1"/>
      <c r="L17" s="1"/>
      <c r="M17" s="1"/>
      <c r="N17" s="1"/>
      <c r="O17" s="1"/>
      <c r="Q17" s="6" t="s">
        <v>28</v>
      </c>
    </row>
    <row r="18" customFormat="false" ht="13.5" hidden="false" customHeight="false" outlineLevel="0" collapsed="false">
      <c r="A18" s="10" t="s">
        <v>29</v>
      </c>
      <c r="B18" s="4" t="s">
        <v>30</v>
      </c>
      <c r="C18" s="1"/>
      <c r="D18" s="1"/>
      <c r="E18" s="1"/>
      <c r="F18" s="1"/>
      <c r="G18" s="1"/>
      <c r="H18" s="1"/>
      <c r="I18" s="1"/>
      <c r="J18" s="1"/>
      <c r="K18" s="1"/>
      <c r="L18" s="1"/>
      <c r="M18" s="1"/>
      <c r="N18" s="1"/>
      <c r="O18" s="1"/>
    </row>
    <row r="19" customFormat="false" ht="13.5" hidden="false" customHeight="false" outlineLevel="0" collapsed="false">
      <c r="A19" s="10" t="s">
        <v>31</v>
      </c>
      <c r="B19" s="4" t="s">
        <v>32</v>
      </c>
      <c r="C19" s="1"/>
      <c r="D19" s="1"/>
      <c r="E19" s="1"/>
      <c r="F19" s="1"/>
      <c r="G19" s="1"/>
      <c r="H19" s="1"/>
      <c r="I19" s="1"/>
      <c r="J19" s="1"/>
      <c r="K19" s="1"/>
      <c r="L19" s="1"/>
      <c r="M19" s="1"/>
      <c r="N19" s="1"/>
      <c r="O19" s="1"/>
      <c r="P19" s="6" t="s">
        <v>33</v>
      </c>
      <c r="Q19" s="6" t="s">
        <v>34</v>
      </c>
    </row>
    <row r="20" customFormat="false" ht="13.5" hidden="false" customHeight="false" outlineLevel="0" collapsed="false">
      <c r="A20" s="10" t="s">
        <v>35</v>
      </c>
      <c r="B20" s="4" t="s">
        <v>36</v>
      </c>
      <c r="C20" s="1"/>
      <c r="D20" s="1"/>
      <c r="E20" s="1"/>
      <c r="F20" s="1"/>
      <c r="G20" s="1"/>
      <c r="H20" s="1"/>
      <c r="I20" s="1"/>
      <c r="J20" s="1"/>
      <c r="K20" s="1"/>
      <c r="L20" s="1"/>
      <c r="M20" s="1"/>
      <c r="N20" s="1"/>
      <c r="O20" s="1"/>
      <c r="Q20" s="11" t="s">
        <v>37</v>
      </c>
    </row>
    <row r="21" customFormat="false" ht="13.5" hidden="false" customHeight="false" outlineLevel="0" collapsed="false">
      <c r="A21" s="10" t="s">
        <v>38</v>
      </c>
      <c r="B21" s="4" t="s">
        <v>39</v>
      </c>
      <c r="C21" s="1"/>
      <c r="D21" s="1"/>
      <c r="E21" s="1"/>
      <c r="F21" s="1"/>
      <c r="G21" s="1"/>
      <c r="H21" s="1"/>
      <c r="I21" s="1"/>
      <c r="J21" s="1"/>
      <c r="K21" s="1"/>
      <c r="L21" s="1"/>
      <c r="M21" s="1"/>
      <c r="N21" s="1"/>
      <c r="O21" s="1"/>
      <c r="Q21" s="6" t="s">
        <v>40</v>
      </c>
    </row>
    <row r="22" customFormat="false" ht="13.5" hidden="false" customHeight="false" outlineLevel="0" collapsed="false">
      <c r="A22" s="12"/>
      <c r="B22" s="13" t="s">
        <v>41</v>
      </c>
      <c r="C22" s="1"/>
      <c r="D22" s="1"/>
      <c r="E22" s="1"/>
      <c r="F22" s="1"/>
      <c r="G22" s="1"/>
      <c r="H22" s="1"/>
      <c r="I22" s="1"/>
      <c r="J22" s="1"/>
      <c r="K22" s="1"/>
      <c r="L22" s="1"/>
      <c r="M22" s="1"/>
      <c r="N22" s="1"/>
      <c r="O22" s="1"/>
      <c r="Q22" s="0" t="s">
        <v>42</v>
      </c>
    </row>
    <row r="23" customFormat="false" ht="13.5" hidden="false" customHeight="false" outlineLevel="0" collapsed="false">
      <c r="A23" s="12"/>
      <c r="B23" s="13"/>
      <c r="C23" s="4" t="s">
        <v>43</v>
      </c>
      <c r="D23" s="1"/>
      <c r="E23" s="1"/>
      <c r="F23" s="1"/>
      <c r="G23" s="1"/>
      <c r="H23" s="1"/>
      <c r="I23" s="1"/>
      <c r="J23" s="1"/>
      <c r="K23" s="1"/>
      <c r="L23" s="1"/>
      <c r="M23" s="1"/>
      <c r="N23" s="1"/>
      <c r="O23" s="1"/>
      <c r="Q23" s="6" t="s">
        <v>44</v>
      </c>
    </row>
    <row r="24" customFormat="false" ht="13.5" hidden="false" customHeight="false" outlineLevel="0" collapsed="false">
      <c r="A24" s="10" t="s">
        <v>45</v>
      </c>
      <c r="B24" s="4" t="s">
        <v>46</v>
      </c>
      <c r="C24" s="1"/>
      <c r="D24" s="1"/>
      <c r="E24" s="1"/>
      <c r="F24" s="1"/>
      <c r="G24" s="1"/>
      <c r="H24" s="1"/>
      <c r="I24" s="1"/>
      <c r="J24" s="1"/>
      <c r="K24" s="1"/>
      <c r="L24" s="1"/>
      <c r="M24" s="1"/>
      <c r="N24" s="1"/>
      <c r="O24" s="1"/>
      <c r="Q24" s="6" t="s">
        <v>47</v>
      </c>
    </row>
    <row r="25" customFormat="false" ht="13.5" hidden="false" customHeight="false" outlineLevel="0" collapsed="false">
      <c r="A25" s="12"/>
      <c r="B25" s="4" t="s">
        <v>48</v>
      </c>
      <c r="C25" s="1"/>
      <c r="D25" s="1"/>
      <c r="E25" s="1"/>
      <c r="F25" s="1"/>
      <c r="G25" s="1"/>
      <c r="H25" s="1"/>
      <c r="I25" s="1"/>
      <c r="J25" s="1"/>
      <c r="K25" s="1"/>
      <c r="L25" s="1"/>
      <c r="M25" s="1"/>
      <c r="N25" s="1"/>
      <c r="O25" s="1"/>
      <c r="Q25" s="6" t="s">
        <v>49</v>
      </c>
    </row>
    <row r="26" customFormat="false" ht="13.5" hidden="false" customHeight="false" outlineLevel="0" collapsed="false">
      <c r="A26" s="10" t="s">
        <v>50</v>
      </c>
      <c r="B26" s="4" t="s">
        <v>51</v>
      </c>
      <c r="C26" s="1"/>
      <c r="D26" s="1"/>
      <c r="E26" s="1"/>
      <c r="F26" s="1"/>
      <c r="G26" s="1"/>
      <c r="H26" s="1"/>
      <c r="I26" s="1"/>
      <c r="J26" s="1"/>
      <c r="K26" s="1"/>
      <c r="L26" s="1"/>
      <c r="M26" s="1"/>
      <c r="N26" s="1"/>
      <c r="O26" s="1"/>
      <c r="Q26" s="0" t="s">
        <v>52</v>
      </c>
    </row>
    <row r="27" customFormat="false" ht="13.5" hidden="false" customHeight="false" outlineLevel="0" collapsed="false">
      <c r="A27" s="12"/>
      <c r="B27" s="1" t="s">
        <v>53</v>
      </c>
      <c r="C27" s="1"/>
      <c r="D27" s="1"/>
      <c r="E27" s="1"/>
      <c r="F27" s="1"/>
      <c r="G27" s="1"/>
      <c r="H27" s="1"/>
      <c r="I27" s="1"/>
      <c r="J27" s="1"/>
      <c r="K27" s="1"/>
      <c r="L27" s="1"/>
      <c r="M27" s="1"/>
      <c r="N27" s="1"/>
      <c r="O27" s="1"/>
      <c r="Q27" s="6" t="s">
        <v>54</v>
      </c>
    </row>
    <row r="28" customFormat="false" ht="13.5" hidden="false" customHeight="false" outlineLevel="0" collapsed="false">
      <c r="A28" s="10"/>
      <c r="B28" s="4" t="s">
        <v>55</v>
      </c>
      <c r="C28" s="1"/>
      <c r="D28" s="1"/>
      <c r="E28" s="1"/>
      <c r="F28" s="1"/>
      <c r="G28" s="1"/>
      <c r="H28" s="1"/>
      <c r="I28" s="1"/>
      <c r="J28" s="1"/>
      <c r="K28" s="1"/>
      <c r="L28" s="1"/>
      <c r="M28" s="1"/>
      <c r="N28" s="1"/>
      <c r="O28" s="1"/>
      <c r="Q28" s="6" t="s">
        <v>56</v>
      </c>
    </row>
    <row r="29" customFormat="false" ht="13.5" hidden="false" customHeight="false" outlineLevel="0" collapsed="false">
      <c r="A29" s="12"/>
      <c r="B29" s="4" t="s">
        <v>57</v>
      </c>
      <c r="C29" s="1"/>
      <c r="D29" s="1"/>
      <c r="E29" s="1"/>
      <c r="F29" s="1"/>
      <c r="G29" s="1"/>
      <c r="H29" s="1"/>
      <c r="I29" s="1"/>
      <c r="J29" s="1"/>
      <c r="K29" s="1"/>
      <c r="L29" s="1"/>
      <c r="M29" s="1"/>
      <c r="N29" s="1"/>
      <c r="O29" s="1"/>
      <c r="Q29" s="11" t="s">
        <v>58</v>
      </c>
    </row>
    <row r="30" customFormat="false" ht="13.5" hidden="false" customHeight="false" outlineLevel="0" collapsed="false">
      <c r="A30" s="10" t="s">
        <v>59</v>
      </c>
      <c r="B30" s="1" t="s">
        <v>60</v>
      </c>
      <c r="C30" s="1"/>
      <c r="D30" s="1"/>
      <c r="E30" s="1"/>
      <c r="F30" s="1"/>
      <c r="G30" s="1"/>
      <c r="H30" s="1"/>
      <c r="I30" s="1"/>
      <c r="J30" s="1"/>
      <c r="K30" s="1"/>
      <c r="L30" s="1"/>
      <c r="M30" s="1"/>
      <c r="N30" s="1"/>
      <c r="O30" s="1"/>
      <c r="Q30" s="6" t="s">
        <v>61</v>
      </c>
    </row>
    <row r="31" customFormat="false" ht="13.5" hidden="false" customHeight="false" outlineLevel="0" collapsed="false">
      <c r="A31" s="12"/>
      <c r="B31" s="4" t="s">
        <v>62</v>
      </c>
      <c r="C31" s="1"/>
      <c r="D31" s="1"/>
      <c r="E31" s="1"/>
      <c r="F31" s="1"/>
      <c r="G31" s="1"/>
      <c r="H31" s="1"/>
      <c r="I31" s="1"/>
      <c r="J31" s="1"/>
      <c r="K31" s="1"/>
      <c r="L31" s="1"/>
      <c r="M31" s="1"/>
      <c r="N31" s="1"/>
      <c r="O31" s="1"/>
      <c r="Q31" s="6" t="s">
        <v>63</v>
      </c>
    </row>
    <row r="32" customFormat="false" ht="13.5" hidden="false" customHeight="false" outlineLevel="0" collapsed="false">
      <c r="A32" s="12"/>
      <c r="B32" s="4" t="s">
        <v>64</v>
      </c>
      <c r="C32" s="1"/>
      <c r="D32" s="1"/>
      <c r="E32" s="1"/>
      <c r="F32" s="1"/>
      <c r="G32" s="1"/>
      <c r="H32" s="1"/>
      <c r="I32" s="1"/>
      <c r="J32" s="1"/>
      <c r="K32" s="1"/>
      <c r="L32" s="1"/>
      <c r="M32" s="1"/>
      <c r="N32" s="1"/>
      <c r="O32" s="1"/>
      <c r="Q32" s="6" t="s">
        <v>65</v>
      </c>
    </row>
    <row r="33" customFormat="false" ht="13.5" hidden="false" customHeight="false" outlineLevel="0" collapsed="false">
      <c r="A33" s="12"/>
      <c r="B33" s="4" t="s">
        <v>66</v>
      </c>
      <c r="C33" s="1"/>
      <c r="D33" s="1"/>
      <c r="E33" s="1"/>
      <c r="F33" s="1"/>
      <c r="G33" s="1"/>
      <c r="H33" s="1"/>
      <c r="I33" s="1"/>
      <c r="J33" s="1"/>
      <c r="K33" s="1"/>
      <c r="L33" s="1"/>
      <c r="M33" s="1"/>
      <c r="N33" s="1"/>
      <c r="O33" s="1"/>
      <c r="Q33" s="6" t="s">
        <v>67</v>
      </c>
    </row>
    <row r="34" customFormat="false" ht="13.5" hidden="false" customHeight="false" outlineLevel="0" collapsed="false">
      <c r="A34" s="10" t="s">
        <v>68</v>
      </c>
      <c r="B34" s="4" t="s">
        <v>69</v>
      </c>
      <c r="C34" s="1"/>
      <c r="D34" s="1"/>
      <c r="E34" s="1"/>
      <c r="F34" s="1"/>
      <c r="G34" s="1"/>
      <c r="H34" s="1"/>
      <c r="I34" s="1"/>
      <c r="J34" s="1"/>
      <c r="K34" s="1"/>
      <c r="L34" s="1"/>
      <c r="M34" s="1"/>
      <c r="N34" s="1"/>
      <c r="O34" s="1"/>
      <c r="Q34" s="6" t="s">
        <v>70</v>
      </c>
    </row>
    <row r="35" customFormat="false" ht="13.5" hidden="false" customHeight="false" outlineLevel="0" collapsed="false">
      <c r="A35" s="14"/>
      <c r="B35" s="4" t="s">
        <v>71</v>
      </c>
      <c r="C35" s="1"/>
      <c r="D35" s="1"/>
      <c r="E35" s="1"/>
      <c r="F35" s="1"/>
      <c r="G35" s="1"/>
      <c r="H35" s="1"/>
      <c r="I35" s="1"/>
      <c r="J35" s="1"/>
      <c r="K35" s="1"/>
      <c r="L35" s="1"/>
      <c r="M35" s="1"/>
      <c r="N35" s="1"/>
      <c r="O35" s="1"/>
    </row>
    <row r="36" customFormat="false" ht="14.25" hidden="false" customHeight="false" outlineLevel="0" collapsed="false">
      <c r="A36" s="1"/>
      <c r="B36" s="1"/>
      <c r="C36" s="1"/>
      <c r="D36" s="1"/>
      <c r="E36" s="1"/>
      <c r="F36" s="1"/>
      <c r="G36" s="1"/>
      <c r="H36" s="1"/>
      <c r="I36" s="1"/>
      <c r="J36" s="1"/>
      <c r="K36" s="1"/>
      <c r="L36" s="1"/>
      <c r="M36" s="1"/>
      <c r="N36" s="1"/>
      <c r="O36" s="1"/>
    </row>
    <row r="37" customFormat="false" ht="14.25" hidden="false" customHeight="false" outlineLevel="0" collapsed="false">
      <c r="A37" s="15" t="s">
        <v>72</v>
      </c>
      <c r="B37" s="16" t="s">
        <v>73</v>
      </c>
      <c r="C37" s="17" t="s">
        <v>74</v>
      </c>
      <c r="D37" s="18"/>
      <c r="E37" s="18"/>
      <c r="F37" s="19"/>
      <c r="G37" s="1"/>
      <c r="H37" s="1"/>
      <c r="I37" s="1"/>
      <c r="J37" s="1"/>
      <c r="K37" s="1"/>
      <c r="L37" s="1"/>
      <c r="M37" s="1"/>
      <c r="N37" s="1"/>
      <c r="O37" s="1"/>
    </row>
    <row r="38" customFormat="false" ht="13.5" hidden="false" customHeight="false" outlineLevel="0" collapsed="false">
      <c r="A38" s="20" t="s">
        <v>75</v>
      </c>
      <c r="B38" s="21" t="n">
        <v>39625</v>
      </c>
      <c r="C38" s="22" t="s">
        <v>76</v>
      </c>
      <c r="D38" s="22"/>
      <c r="E38" s="22"/>
      <c r="F38" s="22"/>
      <c r="G38" s="1"/>
      <c r="H38" s="1"/>
      <c r="I38" s="1"/>
      <c r="J38" s="1"/>
      <c r="K38" s="1"/>
      <c r="L38" s="1"/>
      <c r="M38" s="1"/>
      <c r="N38" s="1"/>
      <c r="O38" s="1"/>
    </row>
    <row r="39" customFormat="false" ht="13.5" hidden="false" customHeight="false" outlineLevel="0" collapsed="false">
      <c r="A39" s="20" t="s">
        <v>77</v>
      </c>
      <c r="B39" s="21" t="n">
        <v>39632</v>
      </c>
      <c r="C39" s="22" t="s">
        <v>78</v>
      </c>
      <c r="D39" s="22"/>
      <c r="E39" s="22"/>
      <c r="F39" s="22"/>
      <c r="G39" s="1"/>
      <c r="H39" s="1"/>
      <c r="I39" s="1"/>
      <c r="J39" s="1"/>
      <c r="K39" s="1"/>
      <c r="L39" s="1"/>
      <c r="M39" s="1"/>
      <c r="N39" s="1"/>
      <c r="O39" s="1"/>
    </row>
    <row r="40" customFormat="false" ht="13.5" hidden="false" customHeight="false" outlineLevel="0" collapsed="false">
      <c r="A40" s="20" t="s">
        <v>79</v>
      </c>
      <c r="B40" s="21" t="n">
        <v>39636</v>
      </c>
      <c r="C40" s="22" t="s">
        <v>80</v>
      </c>
      <c r="D40" s="1"/>
      <c r="E40" s="1"/>
      <c r="F40" s="1"/>
      <c r="G40" s="1"/>
      <c r="H40" s="1"/>
      <c r="I40" s="1"/>
      <c r="J40" s="1"/>
      <c r="K40" s="1"/>
      <c r="L40" s="1"/>
      <c r="M40" s="1"/>
      <c r="N40" s="1"/>
      <c r="O40" s="1"/>
    </row>
    <row r="41" customFormat="false" ht="13.5" hidden="false" customHeight="false" outlineLevel="0" collapsed="false">
      <c r="A41" s="20" t="s">
        <v>81</v>
      </c>
      <c r="B41" s="21" t="n">
        <v>39701</v>
      </c>
      <c r="C41" s="22" t="s">
        <v>82</v>
      </c>
      <c r="D41" s="1"/>
      <c r="E41" s="1"/>
      <c r="F41" s="1"/>
      <c r="G41" s="1"/>
      <c r="H41" s="1"/>
      <c r="I41" s="1"/>
      <c r="J41" s="1"/>
      <c r="K41" s="1"/>
      <c r="L41" s="1"/>
      <c r="M41" s="1"/>
      <c r="N41" s="1"/>
      <c r="O41" s="1"/>
    </row>
    <row r="42" customFormat="false" ht="13.5" hidden="false" customHeight="false" outlineLevel="0" collapsed="false">
      <c r="A42" s="20" t="s">
        <v>83</v>
      </c>
      <c r="B42" s="21" t="n">
        <v>39722</v>
      </c>
      <c r="C42" s="22" t="s">
        <v>84</v>
      </c>
      <c r="D42" s="1"/>
      <c r="E42" s="1"/>
      <c r="F42" s="1"/>
      <c r="G42" s="1"/>
      <c r="H42" s="1"/>
      <c r="I42" s="1"/>
      <c r="J42" s="1"/>
      <c r="K42" s="1"/>
      <c r="L42" s="1"/>
      <c r="M42" s="1"/>
      <c r="N42" s="1"/>
      <c r="O42" s="1"/>
    </row>
    <row r="43" customFormat="false" ht="13.5" hidden="false" customHeight="false" outlineLevel="0" collapsed="false">
      <c r="A43" s="20" t="s">
        <v>85</v>
      </c>
      <c r="B43" s="21" t="n">
        <v>39728</v>
      </c>
      <c r="C43" s="4" t="s">
        <v>86</v>
      </c>
      <c r="D43" s="1"/>
      <c r="E43" s="1"/>
      <c r="F43" s="1"/>
      <c r="G43" s="1"/>
      <c r="H43" s="1"/>
      <c r="I43" s="1"/>
      <c r="J43" s="1"/>
      <c r="K43" s="1"/>
      <c r="L43" s="1"/>
      <c r="M43" s="1"/>
      <c r="N43" s="1"/>
      <c r="O43" s="1"/>
    </row>
    <row r="44" customFormat="false" ht="13.5" hidden="false" customHeight="false" outlineLevel="0" collapsed="false">
      <c r="A44" s="20" t="s">
        <v>87</v>
      </c>
      <c r="B44" s="21" t="n">
        <v>39753</v>
      </c>
      <c r="C44" s="4" t="s">
        <v>88</v>
      </c>
      <c r="D44" s="1"/>
      <c r="E44" s="1"/>
      <c r="F44" s="1"/>
      <c r="G44" s="1"/>
      <c r="H44" s="1"/>
      <c r="I44" s="1"/>
      <c r="J44" s="1"/>
      <c r="K44" s="1"/>
      <c r="L44" s="1"/>
      <c r="M44" s="1"/>
      <c r="N44" s="1"/>
      <c r="O44" s="1"/>
    </row>
    <row r="45" customFormat="false" ht="13.5" hidden="false" customHeight="false" outlineLevel="0" collapsed="false">
      <c r="A45" s="20" t="s">
        <v>89</v>
      </c>
      <c r="B45" s="21" t="n">
        <v>39769</v>
      </c>
      <c r="C45" s="4" t="s">
        <v>90</v>
      </c>
      <c r="D45" s="1"/>
      <c r="E45" s="1"/>
      <c r="F45" s="1"/>
      <c r="G45" s="1"/>
      <c r="H45" s="1"/>
      <c r="I45" s="1"/>
      <c r="J45" s="1"/>
      <c r="K45" s="1"/>
      <c r="L45" s="1"/>
      <c r="M45" s="1"/>
      <c r="N45" s="1"/>
      <c r="O45" s="1"/>
    </row>
    <row r="46" customFormat="false" ht="13.5" hidden="false" customHeight="false" outlineLevel="0" collapsed="false">
      <c r="A46" s="20" t="s">
        <v>91</v>
      </c>
      <c r="B46" s="21" t="n">
        <v>39878</v>
      </c>
      <c r="C46" s="22" t="s">
        <v>92</v>
      </c>
      <c r="D46" s="1"/>
      <c r="E46" s="1"/>
      <c r="F46" s="1"/>
      <c r="G46" s="1"/>
      <c r="H46" s="1"/>
      <c r="I46" s="1"/>
      <c r="J46" s="1"/>
      <c r="K46" s="1"/>
      <c r="L46" s="1"/>
      <c r="M46" s="1"/>
      <c r="N46" s="1"/>
      <c r="O46" s="1"/>
    </row>
    <row r="47" customFormat="false" ht="13.5" hidden="false" customHeight="false" outlineLevel="0" collapsed="false">
      <c r="A47" s="23" t="s">
        <v>93</v>
      </c>
      <c r="B47" s="21" t="n">
        <v>39905</v>
      </c>
      <c r="C47" s="4" t="s">
        <v>92</v>
      </c>
      <c r="D47" s="1"/>
      <c r="E47" s="1"/>
      <c r="F47" s="1"/>
      <c r="G47" s="1"/>
      <c r="H47" s="1"/>
      <c r="I47" s="1"/>
      <c r="J47" s="1"/>
      <c r="K47" s="1"/>
      <c r="L47" s="1"/>
      <c r="M47" s="1"/>
      <c r="N47" s="1"/>
      <c r="O47" s="1"/>
    </row>
    <row r="48" customFormat="false" ht="13.5" hidden="false" customHeight="false" outlineLevel="0" collapsed="false">
      <c r="A48" s="23" t="s">
        <v>94</v>
      </c>
      <c r="B48" s="21" t="n">
        <v>40266</v>
      </c>
      <c r="C48" s="4" t="s">
        <v>95</v>
      </c>
      <c r="D48" s="1"/>
      <c r="E48" s="1"/>
      <c r="F48" s="1"/>
      <c r="G48" s="1"/>
      <c r="H48" s="1"/>
      <c r="I48" s="1"/>
      <c r="J48" s="1"/>
      <c r="K48" s="1"/>
      <c r="L48" s="1"/>
      <c r="M48" s="1"/>
      <c r="N48" s="1"/>
      <c r="O48" s="1"/>
    </row>
    <row r="49" customFormat="false" ht="13.5" hidden="false" customHeight="false" outlineLevel="0" collapsed="false">
      <c r="A49" s="23" t="s">
        <v>96</v>
      </c>
      <c r="B49" s="21" t="n">
        <v>40603</v>
      </c>
      <c r="C49" s="4" t="s">
        <v>97</v>
      </c>
      <c r="D49" s="1"/>
      <c r="E49" s="1"/>
      <c r="F49" s="1"/>
      <c r="G49" s="1"/>
      <c r="H49" s="1"/>
      <c r="I49" s="1"/>
      <c r="J49" s="1"/>
      <c r="K49" s="1"/>
      <c r="L49" s="1"/>
      <c r="M49" s="1"/>
      <c r="N49" s="1"/>
      <c r="O49" s="1"/>
    </row>
    <row r="50" customFormat="false" ht="13.5" hidden="false" customHeight="false" outlineLevel="0" collapsed="false">
      <c r="A50" s="23" t="s">
        <v>98</v>
      </c>
      <c r="B50" s="21" t="n">
        <v>40641</v>
      </c>
      <c r="C50" s="4" t="s">
        <v>92</v>
      </c>
      <c r="D50" s="1"/>
      <c r="E50" s="1"/>
      <c r="F50" s="1"/>
      <c r="G50" s="1"/>
      <c r="H50" s="1"/>
      <c r="I50" s="1"/>
      <c r="J50" s="1"/>
      <c r="K50" s="1"/>
      <c r="L50" s="1"/>
      <c r="M50" s="1"/>
      <c r="N50" s="1"/>
      <c r="O50" s="1"/>
    </row>
    <row r="51" customFormat="false" ht="13.5" hidden="false" customHeight="false" outlineLevel="0" collapsed="false">
      <c r="A51" s="23" t="s">
        <v>99</v>
      </c>
      <c r="B51" s="21" t="n">
        <v>41012</v>
      </c>
      <c r="C51" s="4" t="s">
        <v>97</v>
      </c>
      <c r="D51" s="1"/>
      <c r="E51" s="1"/>
      <c r="F51" s="1"/>
      <c r="G51" s="1"/>
      <c r="H51" s="1"/>
      <c r="I51" s="1"/>
      <c r="J51" s="1"/>
      <c r="K51" s="1"/>
      <c r="L51" s="1"/>
      <c r="M51" s="1"/>
      <c r="N51" s="1"/>
      <c r="O51" s="1"/>
    </row>
    <row r="52" customFormat="false" ht="13.5" hidden="false" customHeight="false" outlineLevel="0" collapsed="false">
      <c r="A52" s="23" t="s">
        <v>100</v>
      </c>
      <c r="B52" s="21" t="n">
        <v>41110</v>
      </c>
      <c r="C52" s="4" t="s">
        <v>101</v>
      </c>
      <c r="D52" s="1"/>
      <c r="E52" s="1"/>
      <c r="F52" s="1"/>
      <c r="G52" s="1"/>
      <c r="H52" s="1"/>
      <c r="I52" s="1"/>
      <c r="J52" s="1"/>
      <c r="K52" s="1"/>
      <c r="L52" s="1"/>
      <c r="M52" s="1"/>
      <c r="N52" s="1"/>
      <c r="O52" s="1"/>
    </row>
    <row r="53" customFormat="false" ht="13.5" hidden="false" customHeight="false" outlineLevel="0" collapsed="false">
      <c r="A53" s="23" t="s">
        <v>102</v>
      </c>
      <c r="B53" s="21" t="n">
        <v>41183</v>
      </c>
      <c r="C53" s="4" t="s">
        <v>92</v>
      </c>
      <c r="D53" s="1"/>
      <c r="E53" s="1"/>
      <c r="F53" s="1"/>
      <c r="G53" s="1"/>
      <c r="H53" s="1"/>
      <c r="I53" s="1"/>
      <c r="J53" s="1"/>
      <c r="K53" s="1"/>
      <c r="L53" s="1"/>
      <c r="M53" s="1"/>
      <c r="N53" s="1"/>
      <c r="O53" s="1"/>
    </row>
    <row r="54" customFormat="false" ht="13.5" hidden="false" customHeight="false" outlineLevel="0" collapsed="false">
      <c r="A54" s="23" t="s">
        <v>103</v>
      </c>
      <c r="B54" s="21" t="n">
        <v>41185</v>
      </c>
      <c r="C54" s="4" t="s">
        <v>101</v>
      </c>
      <c r="D54" s="1"/>
      <c r="E54" s="1"/>
      <c r="F54" s="1"/>
      <c r="G54" s="1"/>
      <c r="H54" s="1"/>
      <c r="I54" s="1"/>
      <c r="J54" s="1"/>
      <c r="K54" s="1"/>
      <c r="L54" s="1"/>
      <c r="M54" s="1"/>
      <c r="N54" s="1"/>
      <c r="O54" s="1"/>
    </row>
    <row r="55" customFormat="false" ht="13.5" hidden="false" customHeight="false" outlineLevel="0" collapsed="false">
      <c r="A55" s="23" t="s">
        <v>104</v>
      </c>
      <c r="B55" s="21" t="n">
        <v>41365</v>
      </c>
      <c r="C55" s="4" t="s">
        <v>92</v>
      </c>
      <c r="D55" s="1"/>
      <c r="E55" s="1"/>
      <c r="F55" s="1"/>
      <c r="G55" s="1"/>
      <c r="H55" s="1"/>
      <c r="I55" s="1"/>
      <c r="J55" s="1"/>
      <c r="K55" s="1"/>
      <c r="L55" s="1"/>
      <c r="M55" s="1"/>
      <c r="N55" s="1"/>
      <c r="O55" s="1"/>
    </row>
    <row r="56" customFormat="false" ht="13.5" hidden="false" customHeight="false" outlineLevel="0" collapsed="false">
      <c r="A56" s="23" t="s">
        <v>105</v>
      </c>
      <c r="B56" s="21" t="n">
        <v>41379</v>
      </c>
      <c r="C56" s="4" t="s">
        <v>101</v>
      </c>
      <c r="D56" s="1"/>
      <c r="E56" s="1"/>
      <c r="F56" s="1"/>
      <c r="G56" s="1"/>
      <c r="H56" s="1"/>
      <c r="I56" s="1"/>
      <c r="J56" s="1"/>
      <c r="K56" s="1"/>
      <c r="L56" s="1"/>
      <c r="M56" s="1"/>
      <c r="N56" s="1"/>
      <c r="O56" s="1"/>
    </row>
    <row r="57" customFormat="false" ht="13.5" hidden="false" customHeight="false" outlineLevel="0" collapsed="false">
      <c r="A57" s="23" t="s">
        <v>106</v>
      </c>
      <c r="B57" s="21" t="n">
        <v>41442</v>
      </c>
      <c r="C57" s="4" t="s">
        <v>101</v>
      </c>
      <c r="D57" s="1"/>
      <c r="E57" s="1"/>
      <c r="F57" s="1"/>
      <c r="G57" s="1"/>
      <c r="H57" s="1"/>
      <c r="I57" s="1"/>
      <c r="J57" s="1"/>
      <c r="K57" s="1"/>
      <c r="L57" s="1"/>
      <c r="M57" s="1"/>
      <c r="N57" s="1"/>
      <c r="O57" s="1"/>
    </row>
    <row r="58" customFormat="false" ht="13.5" hidden="false" customHeight="false" outlineLevel="0" collapsed="false">
      <c r="A58" s="23" t="s">
        <v>107</v>
      </c>
      <c r="B58" s="21" t="n">
        <v>41452</v>
      </c>
      <c r="C58" s="4" t="s">
        <v>101</v>
      </c>
      <c r="D58" s="1"/>
      <c r="E58" s="1"/>
      <c r="F58" s="1"/>
      <c r="G58" s="1"/>
      <c r="H58" s="1"/>
      <c r="I58" s="1"/>
      <c r="J58" s="1"/>
      <c r="K58" s="1"/>
      <c r="L58" s="1"/>
      <c r="M58" s="1"/>
      <c r="N58" s="1"/>
      <c r="O58" s="1"/>
    </row>
    <row r="59" customFormat="false" ht="13.5" hidden="false" customHeight="false" outlineLevel="0" collapsed="false">
      <c r="A59" s="23" t="s">
        <v>108</v>
      </c>
      <c r="B59" s="21" t="n">
        <v>42278</v>
      </c>
      <c r="C59" s="4" t="s">
        <v>101</v>
      </c>
      <c r="D59" s="1"/>
      <c r="E59" s="1"/>
      <c r="F59" s="1"/>
      <c r="G59" s="1"/>
      <c r="H59" s="1"/>
      <c r="I59" s="1"/>
      <c r="J59" s="1"/>
      <c r="K59" s="1"/>
      <c r="L59" s="1"/>
      <c r="M59" s="1"/>
      <c r="N59" s="1"/>
      <c r="O59" s="1"/>
    </row>
    <row r="60" customFormat="false" ht="13.5" hidden="false" customHeight="false" outlineLevel="0" collapsed="false">
      <c r="A60" s="23" t="s">
        <v>109</v>
      </c>
      <c r="B60" s="21" t="n">
        <v>43070</v>
      </c>
      <c r="C60" s="4" t="s">
        <v>110</v>
      </c>
      <c r="D60" s="1"/>
      <c r="E60" s="1"/>
      <c r="F60" s="1"/>
      <c r="G60" s="1"/>
      <c r="H60" s="1"/>
      <c r="I60" s="1"/>
      <c r="J60" s="1"/>
      <c r="K60" s="1"/>
      <c r="L60" s="1"/>
      <c r="M60" s="1"/>
      <c r="N60" s="1"/>
      <c r="O60" s="1"/>
    </row>
    <row r="61" customFormat="false" ht="13.5" hidden="false" customHeight="false" outlineLevel="0" collapsed="false">
      <c r="B61" s="24"/>
    </row>
    <row r="62" customFormat="false" ht="13.5" hidden="false" customHeight="false" outlineLevel="0" collapsed="false">
      <c r="B62" s="24"/>
    </row>
    <row r="63" customFormat="false" ht="13.5" hidden="false" customHeight="false" outlineLevel="0" collapsed="false">
      <c r="B63" s="24"/>
    </row>
  </sheetData>
  <sheetProtection sheet="true" password="ce01"/>
  <mergeCells count="1">
    <mergeCell ref="F16:H16"/>
  </mergeCells>
  <printOptions headings="false" gridLines="false" gridLinesSet="true" horizontalCentered="false" verticalCentered="false"/>
  <pageMargins left="0" right="0" top="0.78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1"/>
  <sheetViews>
    <sheetView showFormulas="false" showGridLines="true" showRowColHeaders="false" showZeros="false" rightToLeft="false" tabSelected="false" showOutlineSymbols="false" defaultGridColor="true" view="normal" topLeftCell="A1" colorId="64" zoomScale="75" zoomScaleNormal="7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2" min="2" style="0" width="11.24"/>
  </cols>
  <sheetData>
    <row r="1" customFormat="false" ht="16.5" hidden="false" customHeight="false" outlineLevel="0" collapsed="false">
      <c r="A1" s="246"/>
      <c r="B1" s="579" t="s">
        <v>1206</v>
      </c>
      <c r="C1" s="246"/>
      <c r="D1" s="246"/>
      <c r="E1" s="246"/>
      <c r="F1" s="246"/>
      <c r="G1" s="246"/>
      <c r="H1" s="246"/>
      <c r="I1" s="246"/>
      <c r="J1" s="246"/>
      <c r="K1" s="246"/>
      <c r="L1" s="246"/>
    </row>
    <row r="2" customFormat="false" ht="13.5" hidden="false" customHeight="false" outlineLevel="0" collapsed="false">
      <c r="A2" s="580"/>
      <c r="B2" s="581" t="s">
        <v>1207</v>
      </c>
      <c r="C2" s="581" t="s">
        <v>1208</v>
      </c>
      <c r="D2" s="581"/>
      <c r="E2" s="581"/>
      <c r="F2" s="581"/>
      <c r="G2" s="581" t="s">
        <v>1209</v>
      </c>
      <c r="H2" s="581"/>
      <c r="I2" s="581"/>
      <c r="J2" s="581"/>
      <c r="K2" s="246"/>
      <c r="L2" s="246"/>
    </row>
    <row r="3" customFormat="false" ht="13.5" hidden="false" customHeight="false" outlineLevel="0" collapsed="false">
      <c r="A3" s="581" t="s">
        <v>114</v>
      </c>
      <c r="B3" s="581" t="s">
        <v>114</v>
      </c>
      <c r="C3" s="582" t="s">
        <v>1210</v>
      </c>
      <c r="D3" s="581" t="s">
        <v>1211</v>
      </c>
      <c r="E3" s="581" t="s">
        <v>1212</v>
      </c>
      <c r="F3" s="581" t="s">
        <v>1213</v>
      </c>
      <c r="G3" s="582" t="s">
        <v>1210</v>
      </c>
      <c r="H3" s="581" t="s">
        <v>1211</v>
      </c>
      <c r="I3" s="581" t="s">
        <v>1212</v>
      </c>
      <c r="J3" s="581" t="s">
        <v>1213</v>
      </c>
      <c r="K3" s="246"/>
      <c r="L3" s="246"/>
    </row>
    <row r="4" customFormat="false" ht="13.5" hidden="false" customHeight="false" outlineLevel="0" collapsed="false">
      <c r="A4" s="581"/>
      <c r="B4" s="581"/>
      <c r="C4" s="583" t="s">
        <v>1214</v>
      </c>
      <c r="D4" s="581"/>
      <c r="E4" s="581"/>
      <c r="F4" s="581"/>
      <c r="G4" s="583" t="s">
        <v>1214</v>
      </c>
      <c r="H4" s="581"/>
      <c r="I4" s="581"/>
      <c r="J4" s="581"/>
      <c r="K4" s="246"/>
      <c r="L4" s="246"/>
    </row>
    <row r="5" customFormat="false" ht="13.5" hidden="false" customHeight="false" outlineLevel="0" collapsed="false">
      <c r="A5" s="36" t="n">
        <v>1</v>
      </c>
      <c r="B5" s="584" t="s">
        <v>1215</v>
      </c>
      <c r="C5" s="584" t="n">
        <v>0.4</v>
      </c>
      <c r="D5" s="584" t="n">
        <v>0.5</v>
      </c>
      <c r="E5" s="580" t="s">
        <v>1216</v>
      </c>
      <c r="F5" s="580" t="s">
        <v>1216</v>
      </c>
      <c r="G5" s="584" t="n">
        <v>0.4</v>
      </c>
      <c r="H5" s="584" t="n">
        <v>0.5</v>
      </c>
      <c r="I5" s="580" t="s">
        <v>1216</v>
      </c>
      <c r="J5" s="580" t="s">
        <v>1216</v>
      </c>
      <c r="K5" s="246"/>
      <c r="L5" s="246"/>
    </row>
    <row r="6" customFormat="false" ht="13.5" hidden="false" customHeight="false" outlineLevel="0" collapsed="false">
      <c r="A6" s="584" t="n">
        <v>3</v>
      </c>
      <c r="B6" s="584" t="s">
        <v>1217</v>
      </c>
      <c r="C6" s="584" t="n">
        <v>0.6</v>
      </c>
      <c r="D6" s="584" t="n">
        <v>0.7</v>
      </c>
      <c r="E6" s="580" t="s">
        <v>1216</v>
      </c>
      <c r="F6" s="580" t="s">
        <v>1216</v>
      </c>
      <c r="G6" s="584" t="n">
        <v>0.6</v>
      </c>
      <c r="H6" s="584" t="n">
        <v>0.7</v>
      </c>
      <c r="I6" s="580" t="s">
        <v>1216</v>
      </c>
      <c r="J6" s="580" t="s">
        <v>1216</v>
      </c>
      <c r="K6" s="246"/>
      <c r="L6" s="246"/>
    </row>
    <row r="7" customFormat="false" ht="13.5" hidden="false" customHeight="false" outlineLevel="0" collapsed="false">
      <c r="A7" s="584" t="n">
        <v>6</v>
      </c>
      <c r="B7" s="584" t="s">
        <v>1218</v>
      </c>
      <c r="C7" s="584" t="n">
        <v>0.7</v>
      </c>
      <c r="D7" s="584" t="n">
        <v>0.9</v>
      </c>
      <c r="E7" s="580" t="s">
        <v>1216</v>
      </c>
      <c r="F7" s="580" t="s">
        <v>1216</v>
      </c>
      <c r="G7" s="584" t="n">
        <v>0.7</v>
      </c>
      <c r="H7" s="584" t="n">
        <v>0.8</v>
      </c>
      <c r="I7" s="580" t="s">
        <v>1216</v>
      </c>
      <c r="J7" s="580" t="s">
        <v>1216</v>
      </c>
      <c r="K7" s="246"/>
      <c r="L7" s="246"/>
    </row>
    <row r="8" customFormat="false" ht="13.5" hidden="false" customHeight="false" outlineLevel="0" collapsed="false">
      <c r="A8" s="584" t="n">
        <v>8</v>
      </c>
      <c r="B8" s="584" t="s">
        <v>1219</v>
      </c>
      <c r="C8" s="584" t="n">
        <v>0.9</v>
      </c>
      <c r="D8" s="584" t="n">
        <v>1.1</v>
      </c>
      <c r="E8" s="580" t="s">
        <v>1216</v>
      </c>
      <c r="F8" s="580" t="s">
        <v>1216</v>
      </c>
      <c r="G8" s="584" t="n">
        <v>0.8</v>
      </c>
      <c r="H8" s="584" t="n">
        <v>1</v>
      </c>
      <c r="I8" s="580" t="s">
        <v>1216</v>
      </c>
      <c r="J8" s="580" t="s">
        <v>1216</v>
      </c>
      <c r="K8" s="246"/>
      <c r="L8" s="246"/>
    </row>
    <row r="9" customFormat="false" ht="13.5" hidden="false" customHeight="false" outlineLevel="0" collapsed="false">
      <c r="A9" s="584" t="n">
        <v>10</v>
      </c>
      <c r="B9" s="584" t="s">
        <v>1220</v>
      </c>
      <c r="C9" s="584" t="n">
        <v>1</v>
      </c>
      <c r="D9" s="584" t="n">
        <v>1.2</v>
      </c>
      <c r="E9" s="580" t="s">
        <v>1216</v>
      </c>
      <c r="F9" s="580" t="s">
        <v>1216</v>
      </c>
      <c r="G9" s="584" t="n">
        <v>1</v>
      </c>
      <c r="H9" s="584" t="n">
        <v>1.2</v>
      </c>
      <c r="I9" s="580" t="s">
        <v>1216</v>
      </c>
      <c r="J9" s="580" t="s">
        <v>1216</v>
      </c>
      <c r="K9" s="246"/>
      <c r="L9" s="246"/>
    </row>
    <row r="10" customFormat="false" ht="13.5" hidden="false" customHeight="false" outlineLevel="0" collapsed="false">
      <c r="A10" s="584" t="n">
        <v>12</v>
      </c>
      <c r="B10" s="584" t="s">
        <v>1221</v>
      </c>
      <c r="C10" s="584" t="n">
        <v>1.2</v>
      </c>
      <c r="D10" s="584" t="n">
        <v>1.4</v>
      </c>
      <c r="E10" s="580" t="s">
        <v>1216</v>
      </c>
      <c r="F10" s="580" t="s">
        <v>1216</v>
      </c>
      <c r="G10" s="584" t="n">
        <v>1</v>
      </c>
      <c r="H10" s="584" t="n">
        <v>1.2</v>
      </c>
      <c r="I10" s="580" t="s">
        <v>1216</v>
      </c>
      <c r="J10" s="580" t="s">
        <v>1216</v>
      </c>
      <c r="K10" s="246"/>
      <c r="L10" s="246"/>
    </row>
    <row r="11" customFormat="false" ht="13.5" hidden="false" customHeight="false" outlineLevel="0" collapsed="false">
      <c r="A11" s="584" t="n">
        <v>15</v>
      </c>
      <c r="B11" s="584" t="s">
        <v>1222</v>
      </c>
      <c r="C11" s="584" t="n">
        <v>1.2</v>
      </c>
      <c r="D11" s="584" t="n">
        <v>1.5</v>
      </c>
      <c r="E11" s="580" t="s">
        <v>1216</v>
      </c>
      <c r="F11" s="580" t="s">
        <v>1216</v>
      </c>
      <c r="G11" s="584" t="n">
        <v>1</v>
      </c>
      <c r="H11" s="584" t="n">
        <v>1.2</v>
      </c>
      <c r="I11" s="580" t="s">
        <v>1216</v>
      </c>
      <c r="J11" s="580" t="s">
        <v>1216</v>
      </c>
      <c r="K11" s="246"/>
      <c r="L11" s="246"/>
    </row>
    <row r="12" customFormat="false" ht="13.5" hidden="false" customHeight="false" outlineLevel="0" collapsed="false">
      <c r="A12" s="584" t="n">
        <v>18</v>
      </c>
      <c r="B12" s="584" t="s">
        <v>1223</v>
      </c>
      <c r="C12" s="584" t="n">
        <v>1.2</v>
      </c>
      <c r="D12" s="584" t="n">
        <v>1.4</v>
      </c>
      <c r="E12" s="580" t="s">
        <v>1216</v>
      </c>
      <c r="F12" s="580" t="s">
        <v>1216</v>
      </c>
      <c r="G12" s="584" t="n">
        <v>0.9</v>
      </c>
      <c r="H12" s="584" t="n">
        <v>1.1</v>
      </c>
      <c r="I12" s="580" t="s">
        <v>1216</v>
      </c>
      <c r="J12" s="580" t="s">
        <v>1216</v>
      </c>
      <c r="K12" s="246"/>
      <c r="L12" s="246"/>
    </row>
    <row r="13" customFormat="false" ht="13.5" hidden="false" customHeight="false" outlineLevel="0" collapsed="false">
      <c r="A13" s="584" t="n">
        <v>30</v>
      </c>
      <c r="B13" s="584" t="s">
        <v>1224</v>
      </c>
      <c r="C13" s="584" t="n">
        <v>1.2</v>
      </c>
      <c r="D13" s="584" t="n">
        <v>1.4</v>
      </c>
      <c r="E13" s="580" t="s">
        <v>1216</v>
      </c>
      <c r="F13" s="580" t="s">
        <v>1216</v>
      </c>
      <c r="G13" s="584" t="n">
        <v>0.9</v>
      </c>
      <c r="H13" s="584" t="n">
        <v>1.1</v>
      </c>
      <c r="I13" s="580" t="s">
        <v>1216</v>
      </c>
      <c r="J13" s="580" t="s">
        <v>1216</v>
      </c>
      <c r="K13" s="246"/>
      <c r="L13" s="246"/>
    </row>
    <row r="14" customFormat="false" ht="13.5" hidden="false" customHeight="false" outlineLevel="0" collapsed="false">
      <c r="A14" s="584" t="n">
        <v>50</v>
      </c>
      <c r="B14" s="584" t="s">
        <v>1225</v>
      </c>
      <c r="C14" s="584" t="n">
        <v>1.1</v>
      </c>
      <c r="D14" s="584" t="n">
        <v>1.3</v>
      </c>
      <c r="E14" s="580" t="s">
        <v>1216</v>
      </c>
      <c r="F14" s="580" t="s">
        <v>1216</v>
      </c>
      <c r="G14" s="584" t="n">
        <v>0.9</v>
      </c>
      <c r="H14" s="584" t="n">
        <v>1</v>
      </c>
      <c r="I14" s="580" t="s">
        <v>1216</v>
      </c>
      <c r="J14" s="580" t="s">
        <v>1216</v>
      </c>
      <c r="K14" s="246"/>
      <c r="L14" s="246"/>
    </row>
    <row r="15" customFormat="false" ht="13.5" hidden="false" customHeight="false" outlineLevel="0" collapsed="false">
      <c r="A15" s="584" t="n">
        <v>70</v>
      </c>
      <c r="B15" s="584" t="s">
        <v>1226</v>
      </c>
      <c r="C15" s="584" t="n">
        <v>0.8</v>
      </c>
      <c r="D15" s="584" t="n">
        <v>1</v>
      </c>
      <c r="E15" s="580" t="s">
        <v>1216</v>
      </c>
      <c r="F15" s="580" t="s">
        <v>1216</v>
      </c>
      <c r="G15" s="584" t="n">
        <v>0.7</v>
      </c>
      <c r="H15" s="584" t="n">
        <v>0.8</v>
      </c>
      <c r="I15" s="580" t="s">
        <v>1216</v>
      </c>
      <c r="J15" s="580" t="s">
        <v>1216</v>
      </c>
      <c r="K15" s="246"/>
      <c r="L15" s="246"/>
    </row>
    <row r="16" customFormat="false" ht="13.5" hidden="false" customHeight="false" outlineLevel="0" collapsed="false">
      <c r="A16" s="584"/>
      <c r="B16" s="36" t="s">
        <v>1227</v>
      </c>
      <c r="C16" s="585"/>
      <c r="D16" s="585"/>
      <c r="E16" s="585"/>
      <c r="F16" s="585"/>
      <c r="G16" s="585"/>
      <c r="H16" s="585"/>
      <c r="I16" s="585"/>
      <c r="J16" s="585"/>
      <c r="K16" s="246"/>
      <c r="L16" s="246"/>
    </row>
    <row r="17" customFormat="false" ht="13.5" hidden="false" customHeight="false" outlineLevel="0" collapsed="false">
      <c r="A17" s="584"/>
      <c r="B17" s="36" t="s">
        <v>1228</v>
      </c>
      <c r="C17" s="585"/>
      <c r="D17" s="585"/>
      <c r="E17" s="585"/>
      <c r="F17" s="585"/>
      <c r="G17" s="584" t="n">
        <v>0</v>
      </c>
      <c r="H17" s="584" t="n">
        <v>0</v>
      </c>
      <c r="I17" s="580" t="s">
        <v>1216</v>
      </c>
      <c r="J17" s="580" t="s">
        <v>1216</v>
      </c>
      <c r="K17" s="246"/>
      <c r="L17" s="246"/>
    </row>
    <row r="18" customFormat="false" ht="13.5" hidden="false" customHeight="false" outlineLevel="0" collapsed="false">
      <c r="A18" s="584"/>
      <c r="B18" s="36" t="s">
        <v>1229</v>
      </c>
      <c r="C18" s="585"/>
      <c r="D18" s="585"/>
      <c r="E18" s="585"/>
      <c r="F18" s="585"/>
      <c r="G18" s="584" t="n">
        <v>0.1</v>
      </c>
      <c r="H18" s="584" t="n">
        <v>0.1</v>
      </c>
      <c r="I18" s="580" t="s">
        <v>1216</v>
      </c>
      <c r="J18" s="580" t="s">
        <v>1216</v>
      </c>
      <c r="K18" s="246"/>
      <c r="L18" s="246"/>
    </row>
    <row r="19" customFormat="false" ht="13.5" hidden="false" customHeight="false" outlineLevel="0" collapsed="false">
      <c r="A19" s="584"/>
      <c r="B19" s="36" t="s">
        <v>1230</v>
      </c>
      <c r="C19" s="585"/>
      <c r="D19" s="585"/>
      <c r="E19" s="585"/>
      <c r="F19" s="585"/>
      <c r="G19" s="584" t="n">
        <v>0.2</v>
      </c>
      <c r="H19" s="584" t="n">
        <v>0.3</v>
      </c>
      <c r="I19" s="580" t="s">
        <v>1216</v>
      </c>
      <c r="J19" s="580" t="s">
        <v>1216</v>
      </c>
      <c r="K19" s="246"/>
      <c r="L19" s="246"/>
    </row>
    <row r="20" customFormat="false" ht="13.5" hidden="false" customHeight="false" outlineLevel="0" collapsed="false">
      <c r="A20" s="584"/>
      <c r="B20" s="36" t="s">
        <v>1231</v>
      </c>
      <c r="C20" s="585"/>
      <c r="D20" s="585"/>
      <c r="E20" s="585"/>
      <c r="F20" s="585"/>
      <c r="G20" s="584" t="n">
        <v>0.1</v>
      </c>
      <c r="H20" s="584" t="n">
        <v>0.1</v>
      </c>
      <c r="I20" s="580" t="s">
        <v>1216</v>
      </c>
      <c r="J20" s="580" t="s">
        <v>1216</v>
      </c>
      <c r="K20" s="246"/>
      <c r="L20" s="246"/>
    </row>
    <row r="21" customFormat="false" ht="15.75" hidden="false" customHeight="false" outlineLevel="0" collapsed="false">
      <c r="A21" s="586"/>
      <c r="B21" s="586" t="n">
        <v>1</v>
      </c>
      <c r="C21" s="587" t="s">
        <v>1232</v>
      </c>
      <c r="D21" s="246"/>
      <c r="E21" s="246"/>
      <c r="F21" s="246"/>
      <c r="G21" s="246"/>
      <c r="H21" s="246"/>
      <c r="I21" s="246"/>
      <c r="J21" s="246"/>
      <c r="K21" s="246"/>
      <c r="L21" s="246"/>
    </row>
    <row r="22" customFormat="false" ht="13.5" hidden="false" customHeight="false" outlineLevel="0" collapsed="false">
      <c r="A22" s="246"/>
      <c r="B22" s="246"/>
      <c r="C22" s="246"/>
      <c r="D22" s="246"/>
      <c r="E22" s="246"/>
      <c r="F22" s="246"/>
      <c r="G22" s="246"/>
      <c r="H22" s="246"/>
      <c r="I22" s="246"/>
      <c r="J22" s="246"/>
      <c r="K22" s="246"/>
      <c r="L22" s="246"/>
    </row>
    <row r="23" customFormat="false" ht="16.5" hidden="false" customHeight="false" outlineLevel="0" collapsed="false">
      <c r="A23" s="246"/>
      <c r="B23" s="579" t="s">
        <v>1233</v>
      </c>
      <c r="C23" s="246"/>
      <c r="D23" s="246"/>
      <c r="E23" s="246"/>
      <c r="F23" s="246"/>
      <c r="G23" s="246"/>
      <c r="H23" s="246"/>
      <c r="I23" s="246"/>
      <c r="J23" s="246"/>
      <c r="K23" s="246"/>
      <c r="L23" s="246"/>
    </row>
    <row r="24" customFormat="false" ht="13.5" hidden="false" customHeight="false" outlineLevel="0" collapsed="false">
      <c r="A24" s="580"/>
      <c r="B24" s="581" t="s">
        <v>1207</v>
      </c>
      <c r="C24" s="581" t="s">
        <v>1208</v>
      </c>
      <c r="D24" s="581"/>
      <c r="E24" s="581"/>
      <c r="F24" s="581"/>
      <c r="G24" s="581" t="s">
        <v>1209</v>
      </c>
      <c r="H24" s="581"/>
      <c r="I24" s="581"/>
      <c r="J24" s="581"/>
      <c r="K24" s="246"/>
      <c r="L24" s="246"/>
    </row>
    <row r="25" customFormat="false" ht="13.5" hidden="false" customHeight="false" outlineLevel="0" collapsed="false">
      <c r="A25" s="581" t="s">
        <v>114</v>
      </c>
      <c r="B25" s="581" t="s">
        <v>114</v>
      </c>
      <c r="C25" s="582" t="s">
        <v>1210</v>
      </c>
      <c r="D25" s="581" t="s">
        <v>1211</v>
      </c>
      <c r="E25" s="581" t="s">
        <v>1212</v>
      </c>
      <c r="F25" s="581" t="s">
        <v>1213</v>
      </c>
      <c r="G25" s="582" t="s">
        <v>1210</v>
      </c>
      <c r="H25" s="581" t="s">
        <v>1211</v>
      </c>
      <c r="I25" s="581" t="s">
        <v>1212</v>
      </c>
      <c r="J25" s="581" t="s">
        <v>1213</v>
      </c>
      <c r="K25" s="246"/>
      <c r="L25" s="246"/>
    </row>
    <row r="26" customFormat="false" ht="13.5" hidden="false" customHeight="false" outlineLevel="0" collapsed="false">
      <c r="A26" s="581"/>
      <c r="B26" s="581"/>
      <c r="C26" s="583" t="s">
        <v>1214</v>
      </c>
      <c r="D26" s="581"/>
      <c r="E26" s="581"/>
      <c r="F26" s="581"/>
      <c r="G26" s="583" t="s">
        <v>1214</v>
      </c>
      <c r="H26" s="581"/>
      <c r="I26" s="581"/>
      <c r="J26" s="581"/>
      <c r="K26" s="246"/>
      <c r="L26" s="246"/>
    </row>
    <row r="27" customFormat="false" ht="13.5" hidden="false" customHeight="false" outlineLevel="0" collapsed="false">
      <c r="A27" s="584" t="n">
        <v>1</v>
      </c>
      <c r="B27" s="584" t="s">
        <v>1215</v>
      </c>
      <c r="C27" s="584" t="n">
        <v>0.5</v>
      </c>
      <c r="D27" s="584" t="n">
        <v>0.6</v>
      </c>
      <c r="E27" s="580" t="s">
        <v>1216</v>
      </c>
      <c r="F27" s="580" t="s">
        <v>1216</v>
      </c>
      <c r="G27" s="584" t="n">
        <v>0.4</v>
      </c>
      <c r="H27" s="584" t="n">
        <v>0.5</v>
      </c>
      <c r="I27" s="580" t="s">
        <v>1216</v>
      </c>
      <c r="J27" s="580" t="s">
        <v>1216</v>
      </c>
      <c r="K27" s="246"/>
      <c r="L27" s="246"/>
    </row>
    <row r="28" customFormat="false" ht="13.5" hidden="false" customHeight="false" outlineLevel="0" collapsed="false">
      <c r="A28" s="584" t="n">
        <v>3</v>
      </c>
      <c r="B28" s="584" t="s">
        <v>1217</v>
      </c>
      <c r="C28" s="584" t="n">
        <v>0.7</v>
      </c>
      <c r="D28" s="584" t="n">
        <v>0.8</v>
      </c>
      <c r="E28" s="580" t="s">
        <v>1216</v>
      </c>
      <c r="F28" s="580" t="s">
        <v>1216</v>
      </c>
      <c r="G28" s="584" t="n">
        <v>0.6</v>
      </c>
      <c r="H28" s="584" t="n">
        <v>0.8</v>
      </c>
      <c r="I28" s="580" t="s">
        <v>1216</v>
      </c>
      <c r="J28" s="580" t="s">
        <v>1216</v>
      </c>
      <c r="K28" s="246"/>
      <c r="L28" s="246"/>
    </row>
    <row r="29" customFormat="false" ht="13.5" hidden="false" customHeight="false" outlineLevel="0" collapsed="false">
      <c r="A29" s="584" t="n">
        <v>6</v>
      </c>
      <c r="B29" s="584" t="s">
        <v>1218</v>
      </c>
      <c r="C29" s="584" t="n">
        <v>0.8</v>
      </c>
      <c r="D29" s="584" t="n">
        <v>1</v>
      </c>
      <c r="E29" s="580" t="s">
        <v>1216</v>
      </c>
      <c r="F29" s="580" t="s">
        <v>1216</v>
      </c>
      <c r="G29" s="584" t="n">
        <v>0.7</v>
      </c>
      <c r="H29" s="584" t="n">
        <v>0.9</v>
      </c>
      <c r="I29" s="580" t="s">
        <v>1216</v>
      </c>
      <c r="J29" s="580" t="s">
        <v>1216</v>
      </c>
      <c r="K29" s="246"/>
      <c r="L29" s="246"/>
    </row>
    <row r="30" customFormat="false" ht="13.5" hidden="false" customHeight="false" outlineLevel="0" collapsed="false">
      <c r="A30" s="584" t="n">
        <v>8</v>
      </c>
      <c r="B30" s="584" t="s">
        <v>1219</v>
      </c>
      <c r="C30" s="584" t="n">
        <v>1</v>
      </c>
      <c r="D30" s="584" t="n">
        <v>1.2</v>
      </c>
      <c r="E30" s="580" t="s">
        <v>1216</v>
      </c>
      <c r="F30" s="580" t="s">
        <v>1216</v>
      </c>
      <c r="G30" s="584" t="n">
        <v>0.9</v>
      </c>
      <c r="H30" s="584" t="n">
        <v>1.1</v>
      </c>
      <c r="I30" s="580" t="s">
        <v>1216</v>
      </c>
      <c r="J30" s="580" t="s">
        <v>1216</v>
      </c>
      <c r="K30" s="246"/>
      <c r="L30" s="246"/>
    </row>
    <row r="31" customFormat="false" ht="13.5" hidden="false" customHeight="false" outlineLevel="0" collapsed="false">
      <c r="A31" s="584" t="n">
        <v>10</v>
      </c>
      <c r="B31" s="584" t="s">
        <v>1220</v>
      </c>
      <c r="C31" s="584" t="n">
        <v>1.2</v>
      </c>
      <c r="D31" s="584" t="n">
        <v>1.4</v>
      </c>
      <c r="E31" s="580" t="s">
        <v>1216</v>
      </c>
      <c r="F31" s="580" t="s">
        <v>1216</v>
      </c>
      <c r="G31" s="584" t="n">
        <v>1.1</v>
      </c>
      <c r="H31" s="584" t="n">
        <v>1.3</v>
      </c>
      <c r="I31" s="580" t="s">
        <v>1216</v>
      </c>
      <c r="J31" s="580" t="s">
        <v>1216</v>
      </c>
      <c r="K31" s="246"/>
      <c r="L31" s="246"/>
    </row>
    <row r="32" customFormat="false" ht="13.5" hidden="false" customHeight="false" outlineLevel="0" collapsed="false">
      <c r="A32" s="584" t="n">
        <v>12</v>
      </c>
      <c r="B32" s="584" t="s">
        <v>1221</v>
      </c>
      <c r="C32" s="584" t="n">
        <v>1.3</v>
      </c>
      <c r="D32" s="584" t="n">
        <v>1.6</v>
      </c>
      <c r="E32" s="580" t="s">
        <v>1216</v>
      </c>
      <c r="F32" s="580" t="s">
        <v>1216</v>
      </c>
      <c r="G32" s="584" t="n">
        <v>1.2</v>
      </c>
      <c r="H32" s="584" t="n">
        <v>1.4</v>
      </c>
      <c r="I32" s="580" t="s">
        <v>1216</v>
      </c>
      <c r="J32" s="580" t="s">
        <v>1216</v>
      </c>
      <c r="K32" s="246"/>
      <c r="L32" s="246"/>
    </row>
    <row r="33" customFormat="false" ht="13.5" hidden="false" customHeight="false" outlineLevel="0" collapsed="false">
      <c r="A33" s="584" t="n">
        <v>15</v>
      </c>
      <c r="B33" s="584" t="s">
        <v>1222</v>
      </c>
      <c r="C33" s="584" t="n">
        <v>1.4</v>
      </c>
      <c r="D33" s="584" t="n">
        <v>1.7</v>
      </c>
      <c r="E33" s="580" t="s">
        <v>1216</v>
      </c>
      <c r="F33" s="580" t="s">
        <v>1216</v>
      </c>
      <c r="G33" s="584" t="n">
        <v>1.1</v>
      </c>
      <c r="H33" s="584" t="n">
        <v>1.3</v>
      </c>
      <c r="I33" s="580" t="s">
        <v>1216</v>
      </c>
      <c r="J33" s="580" t="s">
        <v>1216</v>
      </c>
      <c r="K33" s="246"/>
      <c r="L33" s="246"/>
    </row>
    <row r="34" customFormat="false" ht="13.5" hidden="false" customHeight="false" outlineLevel="0" collapsed="false">
      <c r="A34" s="584" t="n">
        <v>18</v>
      </c>
      <c r="B34" s="584" t="s">
        <v>1223</v>
      </c>
      <c r="C34" s="584" t="n">
        <v>1.3</v>
      </c>
      <c r="D34" s="584" t="n">
        <v>1.6</v>
      </c>
      <c r="E34" s="580" t="s">
        <v>1216</v>
      </c>
      <c r="F34" s="580" t="s">
        <v>1216</v>
      </c>
      <c r="G34" s="584" t="n">
        <v>1</v>
      </c>
      <c r="H34" s="584" t="n">
        <v>1.2</v>
      </c>
      <c r="I34" s="580" t="s">
        <v>1216</v>
      </c>
      <c r="J34" s="580" t="s">
        <v>1216</v>
      </c>
      <c r="K34" s="246"/>
      <c r="L34" s="246"/>
    </row>
    <row r="35" customFormat="false" ht="13.5" hidden="false" customHeight="false" outlineLevel="0" collapsed="false">
      <c r="A35" s="584" t="n">
        <v>30</v>
      </c>
      <c r="B35" s="584" t="s">
        <v>1224</v>
      </c>
      <c r="C35" s="584" t="n">
        <v>1.3</v>
      </c>
      <c r="D35" s="584" t="n">
        <v>1.6</v>
      </c>
      <c r="E35" s="580" t="s">
        <v>1216</v>
      </c>
      <c r="F35" s="580" t="s">
        <v>1216</v>
      </c>
      <c r="G35" s="584" t="n">
        <v>1</v>
      </c>
      <c r="H35" s="584" t="n">
        <v>1.2</v>
      </c>
      <c r="I35" s="580" t="s">
        <v>1216</v>
      </c>
      <c r="J35" s="580" t="s">
        <v>1216</v>
      </c>
      <c r="K35" s="246"/>
      <c r="L35" s="246"/>
    </row>
    <row r="36" customFormat="false" ht="13.5" hidden="false" customHeight="false" outlineLevel="0" collapsed="false">
      <c r="A36" s="584" t="n">
        <v>50</v>
      </c>
      <c r="B36" s="584" t="s">
        <v>1225</v>
      </c>
      <c r="C36" s="584" t="n">
        <v>1.2</v>
      </c>
      <c r="D36" s="584" t="n">
        <v>1.4</v>
      </c>
      <c r="E36" s="580" t="s">
        <v>1216</v>
      </c>
      <c r="F36" s="580" t="s">
        <v>1216</v>
      </c>
      <c r="G36" s="584" t="n">
        <v>1</v>
      </c>
      <c r="H36" s="584" t="n">
        <v>1.2</v>
      </c>
      <c r="I36" s="580" t="s">
        <v>1216</v>
      </c>
      <c r="J36" s="580" t="s">
        <v>1216</v>
      </c>
      <c r="K36" s="246"/>
      <c r="L36" s="246"/>
    </row>
    <row r="37" customFormat="false" ht="13.5" hidden="false" customHeight="false" outlineLevel="0" collapsed="false">
      <c r="A37" s="584" t="n">
        <v>70</v>
      </c>
      <c r="B37" s="584" t="s">
        <v>1226</v>
      </c>
      <c r="C37" s="584" t="n">
        <v>0.9</v>
      </c>
      <c r="D37" s="584" t="n">
        <v>1.1</v>
      </c>
      <c r="E37" s="580" t="s">
        <v>1216</v>
      </c>
      <c r="F37" s="580" t="s">
        <v>1216</v>
      </c>
      <c r="G37" s="584" t="n">
        <v>0.8</v>
      </c>
      <c r="H37" s="584" t="n">
        <v>0.9</v>
      </c>
      <c r="I37" s="580" t="s">
        <v>1216</v>
      </c>
      <c r="J37" s="580" t="s">
        <v>1216</v>
      </c>
      <c r="K37" s="246"/>
      <c r="L37" s="246"/>
    </row>
    <row r="38" customFormat="false" ht="13.5" hidden="false" customHeight="false" outlineLevel="0" collapsed="false">
      <c r="A38" s="584"/>
      <c r="B38" s="36" t="s">
        <v>1227</v>
      </c>
      <c r="C38" s="585"/>
      <c r="D38" s="585"/>
      <c r="E38" s="585"/>
      <c r="F38" s="585"/>
      <c r="G38" s="585"/>
      <c r="H38" s="585"/>
      <c r="I38" s="585"/>
      <c r="J38" s="585"/>
      <c r="K38" s="246"/>
      <c r="L38" s="246"/>
    </row>
    <row r="39" customFormat="false" ht="13.5" hidden="false" customHeight="false" outlineLevel="0" collapsed="false">
      <c r="A39" s="584"/>
      <c r="B39" s="36" t="s">
        <v>1228</v>
      </c>
      <c r="C39" s="585"/>
      <c r="D39" s="585"/>
      <c r="E39" s="585"/>
      <c r="F39" s="585"/>
      <c r="G39" s="584" t="n">
        <v>0</v>
      </c>
      <c r="H39" s="584" t="n">
        <v>0</v>
      </c>
      <c r="I39" s="580" t="s">
        <v>1216</v>
      </c>
      <c r="J39" s="580" t="s">
        <v>1216</v>
      </c>
      <c r="K39" s="246"/>
      <c r="L39" s="246"/>
    </row>
    <row r="40" customFormat="false" ht="13.5" hidden="false" customHeight="false" outlineLevel="0" collapsed="false">
      <c r="A40" s="584"/>
      <c r="B40" s="36" t="s">
        <v>1229</v>
      </c>
      <c r="C40" s="585"/>
      <c r="D40" s="585"/>
      <c r="E40" s="585"/>
      <c r="F40" s="585"/>
      <c r="G40" s="584" t="n">
        <v>0.1</v>
      </c>
      <c r="H40" s="584" t="n">
        <v>0.2</v>
      </c>
      <c r="I40" s="580" t="s">
        <v>1216</v>
      </c>
      <c r="J40" s="580" t="s">
        <v>1216</v>
      </c>
      <c r="K40" s="246"/>
      <c r="L40" s="246"/>
    </row>
    <row r="41" customFormat="false" ht="13.5" hidden="false" customHeight="false" outlineLevel="0" collapsed="false">
      <c r="A41" s="584"/>
      <c r="B41" s="36" t="s">
        <v>1230</v>
      </c>
      <c r="C41" s="585"/>
      <c r="D41" s="585"/>
      <c r="E41" s="585"/>
      <c r="F41" s="585"/>
      <c r="G41" s="584" t="n">
        <v>0.3</v>
      </c>
      <c r="H41" s="584" t="n">
        <v>0.3</v>
      </c>
      <c r="I41" s="580" t="s">
        <v>1216</v>
      </c>
      <c r="J41" s="580" t="s">
        <v>1216</v>
      </c>
      <c r="K41" s="246"/>
      <c r="L41" s="246"/>
    </row>
    <row r="42" customFormat="false" ht="13.5" hidden="false" customHeight="false" outlineLevel="0" collapsed="false">
      <c r="A42" s="584"/>
      <c r="B42" s="36" t="s">
        <v>1231</v>
      </c>
      <c r="C42" s="585"/>
      <c r="D42" s="585"/>
      <c r="E42" s="585"/>
      <c r="F42" s="585"/>
      <c r="G42" s="584" t="n">
        <v>0.3</v>
      </c>
      <c r="H42" s="584" t="n">
        <v>0.4</v>
      </c>
      <c r="I42" s="580" t="s">
        <v>1216</v>
      </c>
      <c r="J42" s="580" t="s">
        <v>1216</v>
      </c>
      <c r="K42" s="246"/>
      <c r="L42" s="246"/>
    </row>
    <row r="43" customFormat="false" ht="15.75" hidden="false" customHeight="false" outlineLevel="0" collapsed="false">
      <c r="A43" s="586"/>
      <c r="B43" s="586" t="n">
        <v>1</v>
      </c>
      <c r="C43" s="587" t="s">
        <v>1232</v>
      </c>
      <c r="D43" s="246"/>
      <c r="E43" s="246"/>
      <c r="F43" s="246"/>
      <c r="G43" s="246"/>
      <c r="H43" s="246"/>
      <c r="I43" s="246"/>
      <c r="J43" s="246"/>
      <c r="K43" s="246"/>
      <c r="L43" s="246"/>
    </row>
    <row r="44" customFormat="false" ht="13.5" hidden="false" customHeight="false" outlineLevel="0" collapsed="false">
      <c r="A44" s="246"/>
      <c r="B44" s="246"/>
      <c r="C44" s="246"/>
      <c r="D44" s="246"/>
      <c r="E44" s="246"/>
      <c r="F44" s="246"/>
      <c r="G44" s="246"/>
      <c r="H44" s="246"/>
      <c r="I44" s="246"/>
      <c r="J44" s="246"/>
      <c r="K44" s="246"/>
      <c r="L44" s="246"/>
    </row>
    <row r="45" customFormat="false" ht="15.75" hidden="false" customHeight="false" outlineLevel="0" collapsed="false">
      <c r="A45" s="246"/>
      <c r="B45" s="579" t="s">
        <v>1234</v>
      </c>
      <c r="C45" s="246"/>
      <c r="D45" s="246"/>
      <c r="E45" s="246"/>
      <c r="F45" s="246"/>
      <c r="G45" s="246"/>
      <c r="H45" s="246"/>
      <c r="I45" s="246"/>
      <c r="J45" s="246"/>
      <c r="K45" s="246"/>
      <c r="L45" s="246"/>
    </row>
    <row r="46" customFormat="false" ht="13.5" hidden="false" customHeight="false" outlineLevel="0" collapsed="false">
      <c r="A46" s="580"/>
      <c r="B46" s="581" t="s">
        <v>1207</v>
      </c>
      <c r="C46" s="581" t="s">
        <v>1208</v>
      </c>
      <c r="D46" s="581"/>
      <c r="E46" s="581"/>
      <c r="F46" s="581"/>
      <c r="G46" s="581" t="s">
        <v>1209</v>
      </c>
      <c r="H46" s="581"/>
      <c r="I46" s="581"/>
      <c r="J46" s="581"/>
      <c r="K46" s="246"/>
      <c r="L46" s="246"/>
    </row>
    <row r="47" customFormat="false" ht="13.5" hidden="false" customHeight="false" outlineLevel="0" collapsed="false">
      <c r="A47" s="581" t="s">
        <v>114</v>
      </c>
      <c r="B47" s="581" t="s">
        <v>114</v>
      </c>
      <c r="C47" s="582" t="s">
        <v>1210</v>
      </c>
      <c r="D47" s="581" t="s">
        <v>1211</v>
      </c>
      <c r="E47" s="581" t="s">
        <v>1212</v>
      </c>
      <c r="F47" s="581" t="s">
        <v>1235</v>
      </c>
      <c r="G47" s="582" t="s">
        <v>1210</v>
      </c>
      <c r="H47" s="581" t="s">
        <v>1211</v>
      </c>
      <c r="I47" s="581" t="s">
        <v>1212</v>
      </c>
      <c r="J47" s="581" t="s">
        <v>1235</v>
      </c>
      <c r="K47" s="246"/>
      <c r="L47" s="246"/>
    </row>
    <row r="48" customFormat="false" ht="13.5" hidden="false" customHeight="false" outlineLevel="0" collapsed="false">
      <c r="A48" s="581"/>
      <c r="B48" s="581"/>
      <c r="C48" s="583" t="s">
        <v>1214</v>
      </c>
      <c r="D48" s="581"/>
      <c r="E48" s="581"/>
      <c r="F48" s="581"/>
      <c r="G48" s="583" t="s">
        <v>1214</v>
      </c>
      <c r="H48" s="581"/>
      <c r="I48" s="581"/>
      <c r="J48" s="581"/>
      <c r="K48" s="246"/>
      <c r="L48" s="246"/>
    </row>
    <row r="49" customFormat="false" ht="13.5" hidden="false" customHeight="false" outlineLevel="0" collapsed="false">
      <c r="A49" s="584" t="n">
        <v>1</v>
      </c>
      <c r="B49" s="584" t="s">
        <v>1215</v>
      </c>
      <c r="C49" s="584" t="n">
        <v>5</v>
      </c>
      <c r="D49" s="584" t="n">
        <v>6</v>
      </c>
      <c r="E49" s="580" t="s">
        <v>1216</v>
      </c>
      <c r="F49" s="580" t="s">
        <v>1216</v>
      </c>
      <c r="G49" s="584" t="n">
        <v>4</v>
      </c>
      <c r="H49" s="584" t="n">
        <v>5</v>
      </c>
      <c r="I49" s="580" t="s">
        <v>1216</v>
      </c>
      <c r="J49" s="580" t="s">
        <v>1216</v>
      </c>
      <c r="K49" s="246"/>
      <c r="L49" s="246"/>
    </row>
    <row r="50" customFormat="false" ht="13.5" hidden="false" customHeight="false" outlineLevel="0" collapsed="false">
      <c r="A50" s="584" t="n">
        <v>3</v>
      </c>
      <c r="B50" s="584" t="s">
        <v>1217</v>
      </c>
      <c r="C50" s="584" t="n">
        <v>7</v>
      </c>
      <c r="D50" s="584" t="n">
        <v>8</v>
      </c>
      <c r="E50" s="580" t="s">
        <v>1216</v>
      </c>
      <c r="F50" s="580" t="s">
        <v>1216</v>
      </c>
      <c r="G50" s="584" t="n">
        <v>6</v>
      </c>
      <c r="H50" s="584" t="n">
        <v>7</v>
      </c>
      <c r="I50" s="580" t="s">
        <v>1216</v>
      </c>
      <c r="J50" s="580" t="s">
        <v>1216</v>
      </c>
      <c r="K50" s="246"/>
      <c r="L50" s="246"/>
    </row>
    <row r="51" customFormat="false" ht="13.5" hidden="false" customHeight="false" outlineLevel="0" collapsed="false">
      <c r="A51" s="584" t="n">
        <v>6</v>
      </c>
      <c r="B51" s="584" t="s">
        <v>1218</v>
      </c>
      <c r="C51" s="584" t="n">
        <v>8</v>
      </c>
      <c r="D51" s="584" t="n">
        <v>10</v>
      </c>
      <c r="E51" s="580" t="s">
        <v>1216</v>
      </c>
      <c r="F51" s="580" t="s">
        <v>1216</v>
      </c>
      <c r="G51" s="584" t="n">
        <v>7</v>
      </c>
      <c r="H51" s="584" t="n">
        <v>9</v>
      </c>
      <c r="I51" s="580" t="s">
        <v>1216</v>
      </c>
      <c r="J51" s="580" t="s">
        <v>1216</v>
      </c>
      <c r="K51" s="246"/>
      <c r="L51" s="246"/>
    </row>
    <row r="52" customFormat="false" ht="13.5" hidden="false" customHeight="false" outlineLevel="0" collapsed="false">
      <c r="A52" s="584" t="n">
        <v>8</v>
      </c>
      <c r="B52" s="584" t="s">
        <v>1219</v>
      </c>
      <c r="C52" s="584" t="n">
        <v>9</v>
      </c>
      <c r="D52" s="584" t="n">
        <v>11</v>
      </c>
      <c r="E52" s="580" t="s">
        <v>1216</v>
      </c>
      <c r="F52" s="580" t="s">
        <v>1216</v>
      </c>
      <c r="G52" s="584" t="n">
        <v>9</v>
      </c>
      <c r="H52" s="584" t="n">
        <v>10</v>
      </c>
      <c r="I52" s="580" t="s">
        <v>1216</v>
      </c>
      <c r="J52" s="580" t="s">
        <v>1216</v>
      </c>
      <c r="K52" s="246"/>
      <c r="L52" s="246"/>
    </row>
    <row r="53" customFormat="false" ht="13.5" hidden="false" customHeight="false" outlineLevel="0" collapsed="false">
      <c r="A53" s="584" t="n">
        <v>10</v>
      </c>
      <c r="B53" s="584" t="s">
        <v>1220</v>
      </c>
      <c r="C53" s="584" t="n">
        <v>11</v>
      </c>
      <c r="D53" s="584" t="n">
        <v>13</v>
      </c>
      <c r="E53" s="580" t="s">
        <v>1216</v>
      </c>
      <c r="F53" s="580" t="s">
        <v>1216</v>
      </c>
      <c r="G53" s="584" t="n">
        <v>10</v>
      </c>
      <c r="H53" s="584" t="n">
        <v>12</v>
      </c>
      <c r="I53" s="580" t="s">
        <v>1216</v>
      </c>
      <c r="J53" s="580" t="s">
        <v>1216</v>
      </c>
      <c r="K53" s="246"/>
      <c r="L53" s="246"/>
    </row>
    <row r="54" customFormat="false" ht="13.5" hidden="false" customHeight="false" outlineLevel="0" collapsed="false">
      <c r="A54" s="584" t="n">
        <v>12</v>
      </c>
      <c r="B54" s="584" t="s">
        <v>1221</v>
      </c>
      <c r="C54" s="584" t="n">
        <v>13</v>
      </c>
      <c r="D54" s="584" t="n">
        <v>15</v>
      </c>
      <c r="E54" s="580" t="s">
        <v>1216</v>
      </c>
      <c r="F54" s="580" t="s">
        <v>1216</v>
      </c>
      <c r="G54" s="584" t="n">
        <v>11</v>
      </c>
      <c r="H54" s="584" t="n">
        <v>13</v>
      </c>
      <c r="I54" s="580" t="s">
        <v>1216</v>
      </c>
      <c r="J54" s="580" t="s">
        <v>1216</v>
      </c>
      <c r="K54" s="246"/>
      <c r="L54" s="246"/>
    </row>
    <row r="55" customFormat="false" ht="13.5" hidden="false" customHeight="false" outlineLevel="0" collapsed="false">
      <c r="A55" s="584" t="n">
        <v>15</v>
      </c>
      <c r="B55" s="584" t="s">
        <v>1222</v>
      </c>
      <c r="C55" s="584" t="n">
        <v>13</v>
      </c>
      <c r="D55" s="584" t="n">
        <v>16</v>
      </c>
      <c r="E55" s="580" t="s">
        <v>1216</v>
      </c>
      <c r="F55" s="580" t="s">
        <v>1216</v>
      </c>
      <c r="G55" s="584" t="n">
        <v>11</v>
      </c>
      <c r="H55" s="584" t="n">
        <v>13</v>
      </c>
      <c r="I55" s="580" t="s">
        <v>1216</v>
      </c>
      <c r="J55" s="580" t="s">
        <v>1216</v>
      </c>
      <c r="K55" s="246"/>
      <c r="L55" s="246"/>
    </row>
    <row r="56" customFormat="false" ht="13.5" hidden="false" customHeight="false" outlineLevel="0" collapsed="false">
      <c r="A56" s="584" t="n">
        <v>18</v>
      </c>
      <c r="B56" s="584" t="s">
        <v>1223</v>
      </c>
      <c r="C56" s="584" t="n">
        <v>13</v>
      </c>
      <c r="D56" s="584" t="n">
        <v>15</v>
      </c>
      <c r="E56" s="580" t="s">
        <v>1216</v>
      </c>
      <c r="F56" s="584" t="s">
        <v>1236</v>
      </c>
      <c r="G56" s="584" t="n">
        <v>10</v>
      </c>
      <c r="H56" s="584" t="n">
        <v>12</v>
      </c>
      <c r="I56" s="580" t="s">
        <v>1216</v>
      </c>
      <c r="J56" s="584" t="s">
        <v>1236</v>
      </c>
      <c r="K56" s="246"/>
      <c r="L56" s="246"/>
    </row>
    <row r="57" customFormat="false" ht="13.5" hidden="false" customHeight="false" outlineLevel="0" collapsed="false">
      <c r="A57" s="584" t="n">
        <v>30</v>
      </c>
      <c r="B57" s="584" t="s">
        <v>1224</v>
      </c>
      <c r="C57" s="584" t="n">
        <v>13</v>
      </c>
      <c r="D57" s="584" t="n">
        <v>15</v>
      </c>
      <c r="E57" s="580" t="s">
        <v>1216</v>
      </c>
      <c r="F57" s="584" t="s">
        <v>1236</v>
      </c>
      <c r="G57" s="584" t="n">
        <v>10</v>
      </c>
      <c r="H57" s="584" t="n">
        <v>12</v>
      </c>
      <c r="I57" s="580" t="s">
        <v>1216</v>
      </c>
      <c r="J57" s="584" t="s">
        <v>1236</v>
      </c>
      <c r="K57" s="246"/>
      <c r="L57" s="246"/>
    </row>
    <row r="58" customFormat="false" ht="13.5" hidden="false" customHeight="false" outlineLevel="0" collapsed="false">
      <c r="A58" s="584" t="n">
        <v>50</v>
      </c>
      <c r="B58" s="584" t="s">
        <v>1225</v>
      </c>
      <c r="C58" s="584" t="n">
        <v>12</v>
      </c>
      <c r="D58" s="584" t="n">
        <v>14</v>
      </c>
      <c r="E58" s="580" t="s">
        <v>1216</v>
      </c>
      <c r="F58" s="585" t="s">
        <v>1236</v>
      </c>
      <c r="G58" s="584" t="n">
        <v>9</v>
      </c>
      <c r="H58" s="584" t="n">
        <v>11</v>
      </c>
      <c r="I58" s="580" t="s">
        <v>1216</v>
      </c>
      <c r="J58" s="585" t="s">
        <v>1236</v>
      </c>
      <c r="K58" s="246"/>
      <c r="L58" s="246"/>
    </row>
    <row r="59" customFormat="false" ht="13.5" hidden="false" customHeight="false" outlineLevel="0" collapsed="false">
      <c r="A59" s="584" t="n">
        <v>70</v>
      </c>
      <c r="B59" s="584" t="s">
        <v>1226</v>
      </c>
      <c r="C59" s="584" t="n">
        <v>9</v>
      </c>
      <c r="D59" s="584" t="n">
        <v>11</v>
      </c>
      <c r="E59" s="580" t="s">
        <v>1216</v>
      </c>
      <c r="F59" s="585" t="s">
        <v>1236</v>
      </c>
      <c r="G59" s="584" t="n">
        <v>7</v>
      </c>
      <c r="H59" s="584" t="n">
        <v>9</v>
      </c>
      <c r="I59" s="580" t="s">
        <v>1216</v>
      </c>
      <c r="J59" s="585" t="s">
        <v>1236</v>
      </c>
      <c r="K59" s="246"/>
      <c r="L59" s="246"/>
    </row>
    <row r="60" customFormat="false" ht="13.5" hidden="false" customHeight="false" outlineLevel="0" collapsed="false">
      <c r="A60" s="584"/>
      <c r="B60" s="36" t="s">
        <v>1227</v>
      </c>
      <c r="C60" s="585"/>
      <c r="D60" s="585"/>
      <c r="E60" s="585"/>
      <c r="F60" s="585"/>
      <c r="G60" s="585"/>
      <c r="H60" s="585"/>
      <c r="I60" s="585"/>
      <c r="J60" s="585"/>
      <c r="K60" s="246"/>
      <c r="L60" s="246"/>
    </row>
    <row r="61" customFormat="false" ht="13.5" hidden="false" customHeight="false" outlineLevel="0" collapsed="false">
      <c r="A61" s="584"/>
      <c r="B61" s="36" t="s">
        <v>1228</v>
      </c>
      <c r="C61" s="585"/>
      <c r="D61" s="585"/>
      <c r="E61" s="585"/>
      <c r="F61" s="585"/>
      <c r="G61" s="584" t="n">
        <v>0</v>
      </c>
      <c r="H61" s="584" t="n">
        <v>0</v>
      </c>
      <c r="I61" s="580" t="s">
        <v>1216</v>
      </c>
      <c r="J61" s="580" t="s">
        <v>1216</v>
      </c>
      <c r="K61" s="246"/>
      <c r="L61" s="246"/>
    </row>
    <row r="62" customFormat="false" ht="13.5" hidden="false" customHeight="false" outlineLevel="0" collapsed="false">
      <c r="A62" s="584"/>
      <c r="B62" s="36" t="s">
        <v>1229</v>
      </c>
      <c r="C62" s="585"/>
      <c r="D62" s="585"/>
      <c r="E62" s="585"/>
      <c r="F62" s="585"/>
      <c r="G62" s="584" t="n">
        <v>1</v>
      </c>
      <c r="H62" s="584" t="n">
        <v>1</v>
      </c>
      <c r="I62" s="580" t="s">
        <v>1216</v>
      </c>
      <c r="J62" s="580" t="s">
        <v>1216</v>
      </c>
      <c r="K62" s="246"/>
      <c r="L62" s="246"/>
    </row>
    <row r="63" customFormat="false" ht="13.5" hidden="false" customHeight="false" outlineLevel="0" collapsed="false">
      <c r="A63" s="584"/>
      <c r="B63" s="36" t="s">
        <v>1230</v>
      </c>
      <c r="C63" s="585"/>
      <c r="D63" s="585"/>
      <c r="E63" s="585"/>
      <c r="F63" s="585"/>
      <c r="G63" s="584" t="n">
        <v>2</v>
      </c>
      <c r="H63" s="584" t="n">
        <v>3</v>
      </c>
      <c r="I63" s="580" t="s">
        <v>1216</v>
      </c>
      <c r="J63" s="580" t="s">
        <v>1216</v>
      </c>
      <c r="K63" s="246"/>
      <c r="L63" s="246"/>
    </row>
    <row r="64" customFormat="false" ht="13.5" hidden="false" customHeight="false" outlineLevel="0" collapsed="false">
      <c r="A64" s="585"/>
      <c r="B64" s="588" t="s">
        <v>1231</v>
      </c>
      <c r="C64" s="585"/>
      <c r="D64" s="585"/>
      <c r="E64" s="585"/>
      <c r="F64" s="585"/>
      <c r="G64" s="584" t="n">
        <v>2</v>
      </c>
      <c r="H64" s="584" t="n">
        <v>2</v>
      </c>
      <c r="I64" s="580" t="s">
        <v>1216</v>
      </c>
      <c r="J64" s="580" t="s">
        <v>1216</v>
      </c>
      <c r="K64" s="246"/>
      <c r="L64" s="246"/>
    </row>
    <row r="65" customFormat="false" ht="13.5" hidden="false" customHeight="false" outlineLevel="0" collapsed="false">
      <c r="A65" s="246"/>
      <c r="B65" s="246" t="s">
        <v>1237</v>
      </c>
      <c r="C65" s="246"/>
      <c r="D65" s="246"/>
      <c r="E65" s="246"/>
      <c r="F65" s="246"/>
      <c r="G65" s="246"/>
      <c r="H65" s="246"/>
      <c r="I65" s="246"/>
      <c r="J65" s="246"/>
      <c r="K65" s="246"/>
      <c r="L65" s="246"/>
    </row>
    <row r="66" customFormat="false" ht="15.75" hidden="false" customHeight="false" outlineLevel="0" collapsed="false">
      <c r="A66" s="586"/>
      <c r="B66" s="586" t="n">
        <v>1</v>
      </c>
      <c r="C66" s="587" t="s">
        <v>1232</v>
      </c>
      <c r="D66" s="246"/>
      <c r="E66" s="246"/>
      <c r="F66" s="246"/>
      <c r="G66" s="246"/>
      <c r="H66" s="246"/>
      <c r="I66" s="246"/>
      <c r="J66" s="246"/>
      <c r="K66" s="246"/>
      <c r="L66" s="246"/>
    </row>
    <row r="67" customFormat="false" ht="15.75" hidden="false" customHeight="false" outlineLevel="0" collapsed="false">
      <c r="A67" s="589"/>
      <c r="B67" s="589" t="n">
        <v>2</v>
      </c>
      <c r="C67" s="587" t="s">
        <v>1238</v>
      </c>
      <c r="D67" s="246"/>
      <c r="E67" s="246"/>
      <c r="F67" s="246"/>
      <c r="G67" s="246"/>
      <c r="H67" s="246"/>
      <c r="I67" s="246"/>
      <c r="J67" s="246"/>
      <c r="K67" s="246"/>
      <c r="L67" s="246"/>
    </row>
    <row r="68" customFormat="false" ht="15.75" hidden="false" customHeight="false" outlineLevel="0" collapsed="false">
      <c r="A68" s="589"/>
      <c r="B68" s="589" t="n">
        <v>3</v>
      </c>
      <c r="C68" s="587" t="s">
        <v>1239</v>
      </c>
      <c r="D68" s="246"/>
      <c r="E68" s="246"/>
      <c r="F68" s="246"/>
      <c r="G68" s="246"/>
      <c r="H68" s="246"/>
      <c r="I68" s="246"/>
      <c r="J68" s="246"/>
      <c r="K68" s="246"/>
      <c r="L68" s="246"/>
    </row>
    <row r="69" customFormat="false" ht="13.5" hidden="false" customHeight="false" outlineLevel="0" collapsed="false">
      <c r="A69" s="246"/>
      <c r="B69" s="246"/>
      <c r="C69" s="246"/>
      <c r="D69" s="246"/>
      <c r="E69" s="246"/>
      <c r="F69" s="246"/>
      <c r="G69" s="246"/>
      <c r="H69" s="246"/>
      <c r="I69" s="246"/>
      <c r="J69" s="246"/>
      <c r="K69" s="246"/>
      <c r="L69" s="246"/>
    </row>
    <row r="70" customFormat="false" ht="16.5" hidden="false" customHeight="false" outlineLevel="0" collapsed="false">
      <c r="A70" s="246"/>
      <c r="B70" s="579" t="s">
        <v>1240</v>
      </c>
      <c r="C70" s="246"/>
      <c r="D70" s="246"/>
      <c r="E70" s="246"/>
      <c r="F70" s="246"/>
      <c r="G70" s="246"/>
      <c r="H70" s="246"/>
      <c r="I70" s="246"/>
      <c r="J70" s="246"/>
      <c r="K70" s="246"/>
      <c r="L70" s="246"/>
    </row>
    <row r="71" customFormat="false" ht="13.5" hidden="false" customHeight="false" outlineLevel="0" collapsed="false">
      <c r="A71" s="580"/>
      <c r="B71" s="581" t="s">
        <v>1207</v>
      </c>
      <c r="C71" s="581" t="s">
        <v>1208</v>
      </c>
      <c r="D71" s="581"/>
      <c r="E71" s="581"/>
      <c r="F71" s="581"/>
      <c r="G71" s="581" t="s">
        <v>1209</v>
      </c>
      <c r="H71" s="581"/>
      <c r="I71" s="581"/>
      <c r="J71" s="581"/>
      <c r="K71" s="246"/>
      <c r="L71" s="246"/>
    </row>
    <row r="72" customFormat="false" ht="13.5" hidden="false" customHeight="false" outlineLevel="0" collapsed="false">
      <c r="A72" s="581" t="s">
        <v>114</v>
      </c>
      <c r="B72" s="581" t="s">
        <v>114</v>
      </c>
      <c r="C72" s="582" t="s">
        <v>1210</v>
      </c>
      <c r="D72" s="581" t="s">
        <v>1211</v>
      </c>
      <c r="E72" s="581" t="s">
        <v>1212</v>
      </c>
      <c r="F72" s="581" t="s">
        <v>1235</v>
      </c>
      <c r="G72" s="582" t="s">
        <v>1210</v>
      </c>
      <c r="H72" s="581" t="s">
        <v>1211</v>
      </c>
      <c r="I72" s="581" t="s">
        <v>1212</v>
      </c>
      <c r="J72" s="581" t="s">
        <v>1235</v>
      </c>
      <c r="K72" s="246"/>
      <c r="L72" s="246"/>
    </row>
    <row r="73" customFormat="false" ht="13.5" hidden="false" customHeight="false" outlineLevel="0" collapsed="false">
      <c r="A73" s="581"/>
      <c r="B73" s="581"/>
      <c r="C73" s="583" t="s">
        <v>1214</v>
      </c>
      <c r="D73" s="581"/>
      <c r="E73" s="581"/>
      <c r="F73" s="581"/>
      <c r="G73" s="583" t="s">
        <v>1214</v>
      </c>
      <c r="H73" s="581"/>
      <c r="I73" s="581"/>
      <c r="J73" s="581"/>
      <c r="K73" s="246"/>
      <c r="L73" s="246"/>
    </row>
    <row r="74" customFormat="false" ht="13.5" hidden="false" customHeight="false" outlineLevel="0" collapsed="false">
      <c r="A74" s="584" t="n">
        <v>1</v>
      </c>
      <c r="B74" s="584" t="s">
        <v>1215</v>
      </c>
      <c r="C74" s="584" t="n">
        <v>0.4</v>
      </c>
      <c r="D74" s="584" t="n">
        <v>0.5</v>
      </c>
      <c r="E74" s="580" t="s">
        <v>1216</v>
      </c>
      <c r="F74" s="580" t="s">
        <v>1216</v>
      </c>
      <c r="G74" s="584" t="n">
        <v>0.4</v>
      </c>
      <c r="H74" s="584" t="n">
        <v>0.5</v>
      </c>
      <c r="I74" s="580" t="s">
        <v>1216</v>
      </c>
      <c r="J74" s="580" t="s">
        <v>1216</v>
      </c>
      <c r="K74" s="246"/>
      <c r="L74" s="246"/>
    </row>
    <row r="75" customFormat="false" ht="13.5" hidden="false" customHeight="false" outlineLevel="0" collapsed="false">
      <c r="A75" s="584" t="n">
        <v>3</v>
      </c>
      <c r="B75" s="584" t="s">
        <v>1217</v>
      </c>
      <c r="C75" s="584" t="n">
        <v>0.5</v>
      </c>
      <c r="D75" s="584" t="n">
        <v>0.6</v>
      </c>
      <c r="E75" s="580" t="s">
        <v>1216</v>
      </c>
      <c r="F75" s="580" t="s">
        <v>1216</v>
      </c>
      <c r="G75" s="584" t="n">
        <v>0.5</v>
      </c>
      <c r="H75" s="584" t="n">
        <v>0.6</v>
      </c>
      <c r="I75" s="580" t="s">
        <v>1216</v>
      </c>
      <c r="J75" s="580" t="s">
        <v>1216</v>
      </c>
      <c r="K75" s="246"/>
      <c r="L75" s="246"/>
    </row>
    <row r="76" customFormat="false" ht="13.5" hidden="false" customHeight="false" outlineLevel="0" collapsed="false">
      <c r="A76" s="584" t="n">
        <v>6</v>
      </c>
      <c r="B76" s="584" t="s">
        <v>1218</v>
      </c>
      <c r="C76" s="584" t="n">
        <v>0.7</v>
      </c>
      <c r="D76" s="584" t="n">
        <v>0.8</v>
      </c>
      <c r="E76" s="580" t="s">
        <v>1216</v>
      </c>
      <c r="F76" s="580" t="s">
        <v>1216</v>
      </c>
      <c r="G76" s="584" t="n">
        <v>0.6</v>
      </c>
      <c r="H76" s="584" t="n">
        <v>0.7</v>
      </c>
      <c r="I76" s="580" t="s">
        <v>1216</v>
      </c>
      <c r="J76" s="580" t="s">
        <v>1216</v>
      </c>
      <c r="K76" s="246"/>
      <c r="L76" s="246"/>
    </row>
    <row r="77" customFormat="false" ht="13.5" hidden="false" customHeight="false" outlineLevel="0" collapsed="false">
      <c r="A77" s="584" t="n">
        <v>8</v>
      </c>
      <c r="B77" s="584" t="s">
        <v>1219</v>
      </c>
      <c r="C77" s="584" t="n">
        <v>0.8</v>
      </c>
      <c r="D77" s="584" t="n">
        <v>0.9</v>
      </c>
      <c r="E77" s="580" t="s">
        <v>1216</v>
      </c>
      <c r="F77" s="580" t="s">
        <v>1216</v>
      </c>
      <c r="G77" s="584" t="n">
        <v>0.8</v>
      </c>
      <c r="H77" s="584" t="n">
        <v>0.9</v>
      </c>
      <c r="I77" s="580" t="s">
        <v>1216</v>
      </c>
      <c r="J77" s="580" t="s">
        <v>1216</v>
      </c>
      <c r="K77" s="246"/>
      <c r="L77" s="246"/>
    </row>
    <row r="78" customFormat="false" ht="13.5" hidden="false" customHeight="false" outlineLevel="0" collapsed="false">
      <c r="A78" s="584" t="n">
        <v>10</v>
      </c>
      <c r="B78" s="584" t="s">
        <v>1220</v>
      </c>
      <c r="C78" s="584" t="n">
        <v>1</v>
      </c>
      <c r="D78" s="584" t="n">
        <v>1.2</v>
      </c>
      <c r="E78" s="580" t="s">
        <v>1216</v>
      </c>
      <c r="F78" s="580" t="s">
        <v>1216</v>
      </c>
      <c r="G78" s="584" t="n">
        <v>1</v>
      </c>
      <c r="H78" s="584" t="n">
        <v>1.2</v>
      </c>
      <c r="I78" s="580" t="s">
        <v>1216</v>
      </c>
      <c r="J78" s="580" t="s">
        <v>1216</v>
      </c>
      <c r="K78" s="246"/>
      <c r="L78" s="246"/>
    </row>
    <row r="79" customFormat="false" ht="13.5" hidden="false" customHeight="false" outlineLevel="0" collapsed="false">
      <c r="A79" s="584" t="n">
        <v>12</v>
      </c>
      <c r="B79" s="584" t="s">
        <v>1221</v>
      </c>
      <c r="C79" s="584" t="n">
        <v>1.1</v>
      </c>
      <c r="D79" s="584" t="n">
        <v>1.4</v>
      </c>
      <c r="E79" s="580" t="s">
        <v>1216</v>
      </c>
      <c r="F79" s="580" t="s">
        <v>1216</v>
      </c>
      <c r="G79" s="584" t="n">
        <v>1</v>
      </c>
      <c r="H79" s="584" t="n">
        <v>1.3</v>
      </c>
      <c r="I79" s="580" t="s">
        <v>1216</v>
      </c>
      <c r="J79" s="580" t="s">
        <v>1216</v>
      </c>
      <c r="K79" s="246"/>
      <c r="L79" s="246"/>
    </row>
    <row r="80" customFormat="false" ht="13.5" hidden="false" customHeight="false" outlineLevel="0" collapsed="false">
      <c r="A80" s="584" t="n">
        <v>15</v>
      </c>
      <c r="B80" s="584" t="s">
        <v>1222</v>
      </c>
      <c r="C80" s="584" t="n">
        <v>1.2</v>
      </c>
      <c r="D80" s="584" t="n">
        <v>1.5</v>
      </c>
      <c r="E80" s="580" t="s">
        <v>1216</v>
      </c>
      <c r="F80" s="580" t="s">
        <v>1216</v>
      </c>
      <c r="G80" s="584" t="n">
        <v>1</v>
      </c>
      <c r="H80" s="584" t="n">
        <v>1.2</v>
      </c>
      <c r="I80" s="580" t="s">
        <v>1216</v>
      </c>
      <c r="J80" s="580" t="s">
        <v>1216</v>
      </c>
      <c r="K80" s="246"/>
      <c r="L80" s="246"/>
    </row>
    <row r="81" customFormat="false" ht="13.5" hidden="false" customHeight="false" outlineLevel="0" collapsed="false">
      <c r="A81" s="584" t="n">
        <v>18</v>
      </c>
      <c r="B81" s="584" t="s">
        <v>1223</v>
      </c>
      <c r="C81" s="584" t="n">
        <v>1.1</v>
      </c>
      <c r="D81" s="584" t="n">
        <v>1.4</v>
      </c>
      <c r="E81" s="580" t="s">
        <v>1216</v>
      </c>
      <c r="F81" s="584" t="n">
        <v>60</v>
      </c>
      <c r="G81" s="584" t="n">
        <v>1</v>
      </c>
      <c r="H81" s="584" t="n">
        <v>1.2</v>
      </c>
      <c r="I81" s="580" t="s">
        <v>1216</v>
      </c>
      <c r="J81" s="584" t="n">
        <v>60</v>
      </c>
      <c r="K81" s="246"/>
      <c r="L81" s="246"/>
    </row>
    <row r="82" customFormat="false" ht="13.5" hidden="false" customHeight="false" outlineLevel="0" collapsed="false">
      <c r="A82" s="584" t="n">
        <v>30</v>
      </c>
      <c r="B82" s="584" t="s">
        <v>1224</v>
      </c>
      <c r="C82" s="584" t="n">
        <v>1.1</v>
      </c>
      <c r="D82" s="584" t="n">
        <v>1.4</v>
      </c>
      <c r="E82" s="580" t="s">
        <v>1216</v>
      </c>
      <c r="F82" s="584" t="n">
        <v>60</v>
      </c>
      <c r="G82" s="584" t="n">
        <v>1</v>
      </c>
      <c r="H82" s="584" t="n">
        <v>1.2</v>
      </c>
      <c r="I82" s="580" t="s">
        <v>1216</v>
      </c>
      <c r="J82" s="584" t="n">
        <v>60</v>
      </c>
      <c r="K82" s="246"/>
      <c r="L82" s="246"/>
    </row>
    <row r="83" customFormat="false" ht="13.5" hidden="false" customHeight="false" outlineLevel="0" collapsed="false">
      <c r="A83" s="584" t="n">
        <v>50</v>
      </c>
      <c r="B83" s="584" t="s">
        <v>1225</v>
      </c>
      <c r="C83" s="584" t="n">
        <v>1.1</v>
      </c>
      <c r="D83" s="584" t="n">
        <v>1.4</v>
      </c>
      <c r="E83" s="580" t="s">
        <v>1216</v>
      </c>
      <c r="F83" s="584" t="n">
        <v>60</v>
      </c>
      <c r="G83" s="584" t="n">
        <v>1</v>
      </c>
      <c r="H83" s="584" t="n">
        <v>1.2</v>
      </c>
      <c r="I83" s="580" t="s">
        <v>1216</v>
      </c>
      <c r="J83" s="584" t="n">
        <v>60</v>
      </c>
      <c r="K83" s="246"/>
      <c r="L83" s="246"/>
    </row>
    <row r="84" customFormat="false" ht="13.5" hidden="false" customHeight="false" outlineLevel="0" collapsed="false">
      <c r="A84" s="584" t="n">
        <v>70</v>
      </c>
      <c r="B84" s="584" t="s">
        <v>1226</v>
      </c>
      <c r="C84" s="584" t="n">
        <v>1.1</v>
      </c>
      <c r="D84" s="584" t="n">
        <v>1.4</v>
      </c>
      <c r="E84" s="580" t="s">
        <v>1216</v>
      </c>
      <c r="F84" s="584" t="n">
        <v>60</v>
      </c>
      <c r="G84" s="584" t="n">
        <v>1</v>
      </c>
      <c r="H84" s="584" t="n">
        <v>1.2</v>
      </c>
      <c r="I84" s="580" t="s">
        <v>1216</v>
      </c>
      <c r="J84" s="584" t="n">
        <v>60</v>
      </c>
      <c r="K84" s="246"/>
      <c r="L84" s="246"/>
    </row>
    <row r="85" customFormat="false" ht="13.5" hidden="false" customHeight="false" outlineLevel="0" collapsed="false">
      <c r="A85" s="584"/>
      <c r="B85" s="36" t="s">
        <v>1227</v>
      </c>
      <c r="C85" s="585"/>
      <c r="D85" s="585"/>
      <c r="E85" s="585"/>
      <c r="F85" s="585"/>
      <c r="G85" s="584" t="n">
        <v>0.7</v>
      </c>
      <c r="H85" s="584" t="n">
        <v>0.8</v>
      </c>
      <c r="I85" s="580" t="s">
        <v>1216</v>
      </c>
      <c r="J85" s="580" t="s">
        <v>1216</v>
      </c>
      <c r="K85" s="246"/>
      <c r="L85" s="246"/>
    </row>
    <row r="86" customFormat="false" ht="13.5" hidden="false" customHeight="false" outlineLevel="0" collapsed="false">
      <c r="A86" s="584"/>
      <c r="B86" s="36" t="s">
        <v>1231</v>
      </c>
      <c r="C86" s="585"/>
      <c r="D86" s="585"/>
      <c r="E86" s="585"/>
      <c r="F86" s="585"/>
      <c r="G86" s="584" t="n">
        <v>0.3</v>
      </c>
      <c r="H86" s="584" t="n">
        <v>0.3</v>
      </c>
      <c r="I86" s="580" t="s">
        <v>1216</v>
      </c>
      <c r="J86" s="580" t="s">
        <v>1216</v>
      </c>
      <c r="K86" s="246"/>
      <c r="L86" s="246"/>
    </row>
    <row r="87" customFormat="false" ht="15.75" hidden="false" customHeight="false" outlineLevel="0" collapsed="false">
      <c r="A87" s="586"/>
      <c r="B87" s="586" t="n">
        <v>1</v>
      </c>
      <c r="C87" s="587" t="s">
        <v>1232</v>
      </c>
      <c r="D87" s="246"/>
      <c r="E87" s="246"/>
      <c r="F87" s="246"/>
      <c r="G87" s="246"/>
      <c r="H87" s="246"/>
      <c r="I87" s="246"/>
      <c r="J87" s="246"/>
      <c r="K87" s="246"/>
      <c r="L87" s="246"/>
    </row>
    <row r="88" customFormat="false" ht="15.75" hidden="false" customHeight="false" outlineLevel="0" collapsed="false">
      <c r="A88" s="589"/>
      <c r="B88" s="589" t="n">
        <v>2</v>
      </c>
      <c r="C88" s="587" t="s">
        <v>1241</v>
      </c>
      <c r="D88" s="246"/>
      <c r="E88" s="246"/>
      <c r="F88" s="246"/>
      <c r="G88" s="246"/>
      <c r="H88" s="246"/>
      <c r="I88" s="246"/>
      <c r="J88" s="246"/>
      <c r="K88" s="246"/>
      <c r="L88" s="246"/>
    </row>
    <row r="89" customFormat="false" ht="13.5" hidden="false" customHeight="false" outlineLevel="0" collapsed="false">
      <c r="A89" s="246"/>
      <c r="B89" s="246"/>
      <c r="C89" s="246"/>
      <c r="D89" s="246"/>
      <c r="E89" s="246"/>
      <c r="F89" s="246"/>
      <c r="G89" s="246"/>
      <c r="H89" s="246"/>
      <c r="I89" s="246"/>
      <c r="J89" s="246"/>
      <c r="K89" s="246"/>
      <c r="L89" s="246"/>
    </row>
    <row r="90" customFormat="false" ht="15.75" hidden="false" customHeight="false" outlineLevel="0" collapsed="false">
      <c r="A90" s="246"/>
      <c r="B90" s="579" t="s">
        <v>1242</v>
      </c>
      <c r="C90" s="246"/>
      <c r="D90" s="246"/>
      <c r="E90" s="246"/>
      <c r="F90" s="246"/>
      <c r="G90" s="246"/>
      <c r="H90" s="246"/>
      <c r="I90" s="246"/>
      <c r="J90" s="246"/>
      <c r="K90" s="246"/>
      <c r="L90" s="246"/>
    </row>
    <row r="91" customFormat="false" ht="13.5" hidden="false" customHeight="false" outlineLevel="0" collapsed="false">
      <c r="A91" s="580"/>
      <c r="B91" s="581" t="s">
        <v>1207</v>
      </c>
      <c r="C91" s="581" t="s">
        <v>1208</v>
      </c>
      <c r="D91" s="581"/>
      <c r="E91" s="581"/>
      <c r="F91" s="581"/>
      <c r="G91" s="581" t="s">
        <v>1209</v>
      </c>
      <c r="H91" s="581"/>
      <c r="I91" s="581"/>
      <c r="J91" s="581"/>
      <c r="K91" s="246"/>
      <c r="L91" s="246"/>
    </row>
    <row r="92" customFormat="false" ht="13.5" hidden="false" customHeight="false" outlineLevel="0" collapsed="false">
      <c r="A92" s="581" t="s">
        <v>114</v>
      </c>
      <c r="B92" s="581" t="s">
        <v>114</v>
      </c>
      <c r="C92" s="582" t="s">
        <v>1210</v>
      </c>
      <c r="D92" s="581" t="s">
        <v>1211</v>
      </c>
      <c r="E92" s="581" t="s">
        <v>1212</v>
      </c>
      <c r="F92" s="581" t="s">
        <v>1235</v>
      </c>
      <c r="G92" s="582" t="s">
        <v>1210</v>
      </c>
      <c r="H92" s="581" t="s">
        <v>1211</v>
      </c>
      <c r="I92" s="581" t="s">
        <v>1212</v>
      </c>
      <c r="J92" s="581" t="s">
        <v>1235</v>
      </c>
      <c r="K92" s="246"/>
      <c r="L92" s="246"/>
    </row>
    <row r="93" customFormat="false" ht="13.5" hidden="false" customHeight="false" outlineLevel="0" collapsed="false">
      <c r="A93" s="581"/>
      <c r="B93" s="581"/>
      <c r="C93" s="583" t="s">
        <v>1214</v>
      </c>
      <c r="D93" s="581"/>
      <c r="E93" s="581"/>
      <c r="F93" s="581"/>
      <c r="G93" s="583" t="s">
        <v>1214</v>
      </c>
      <c r="H93" s="581"/>
      <c r="I93" s="581"/>
      <c r="J93" s="581"/>
      <c r="K93" s="246"/>
      <c r="L93" s="246"/>
    </row>
    <row r="94" customFormat="false" ht="13.5" hidden="false" customHeight="false" outlineLevel="0" collapsed="false">
      <c r="A94" s="584" t="n">
        <v>1</v>
      </c>
      <c r="B94" s="584" t="s">
        <v>1215</v>
      </c>
      <c r="C94" s="584" t="n">
        <v>80</v>
      </c>
      <c r="D94" s="584" t="n">
        <v>90</v>
      </c>
      <c r="E94" s="584" t="s">
        <v>1216</v>
      </c>
      <c r="F94" s="584" t="s">
        <v>1216</v>
      </c>
      <c r="G94" s="584" t="n">
        <v>80</v>
      </c>
      <c r="H94" s="584" t="n">
        <v>90</v>
      </c>
      <c r="I94" s="584" t="s">
        <v>1216</v>
      </c>
      <c r="J94" s="584" t="s">
        <v>1216</v>
      </c>
      <c r="K94" s="246"/>
      <c r="L94" s="246"/>
    </row>
    <row r="95" customFormat="false" ht="13.5" hidden="false" customHeight="false" outlineLevel="0" collapsed="false">
      <c r="A95" s="584" t="n">
        <v>3</v>
      </c>
      <c r="B95" s="584" t="s">
        <v>1217</v>
      </c>
      <c r="C95" s="584" t="n">
        <v>90</v>
      </c>
      <c r="D95" s="584" t="n">
        <v>110</v>
      </c>
      <c r="E95" s="584" t="s">
        <v>1216</v>
      </c>
      <c r="F95" s="584" t="s">
        <v>1216</v>
      </c>
      <c r="G95" s="584" t="n">
        <v>90</v>
      </c>
      <c r="H95" s="584" t="n">
        <v>110</v>
      </c>
      <c r="I95" s="584" t="s">
        <v>1216</v>
      </c>
      <c r="J95" s="584" t="s">
        <v>1216</v>
      </c>
      <c r="K95" s="246"/>
      <c r="L95" s="246"/>
    </row>
    <row r="96" customFormat="false" ht="13.5" hidden="false" customHeight="false" outlineLevel="0" collapsed="false">
      <c r="A96" s="584" t="n">
        <v>6</v>
      </c>
      <c r="B96" s="584" t="s">
        <v>1218</v>
      </c>
      <c r="C96" s="584" t="n">
        <v>110</v>
      </c>
      <c r="D96" s="584" t="n">
        <v>140</v>
      </c>
      <c r="E96" s="584" t="s">
        <v>1216</v>
      </c>
      <c r="F96" s="584" t="s">
        <v>1216</v>
      </c>
      <c r="G96" s="584" t="n">
        <v>110</v>
      </c>
      <c r="H96" s="584" t="n">
        <v>140</v>
      </c>
      <c r="I96" s="584" t="s">
        <v>1216</v>
      </c>
      <c r="J96" s="584" t="s">
        <v>1216</v>
      </c>
      <c r="K96" s="246"/>
      <c r="L96" s="246"/>
    </row>
    <row r="97" customFormat="false" ht="13.5" hidden="false" customHeight="false" outlineLevel="0" collapsed="false">
      <c r="A97" s="584" t="n">
        <v>8</v>
      </c>
      <c r="B97" s="584" t="s">
        <v>1219</v>
      </c>
      <c r="C97" s="584" t="n">
        <v>140</v>
      </c>
      <c r="D97" s="584" t="n">
        <v>160</v>
      </c>
      <c r="E97" s="584" t="s">
        <v>1216</v>
      </c>
      <c r="F97" s="584" t="s">
        <v>1216</v>
      </c>
      <c r="G97" s="584" t="n">
        <v>140</v>
      </c>
      <c r="H97" s="584" t="n">
        <v>160</v>
      </c>
      <c r="I97" s="584" t="s">
        <v>1216</v>
      </c>
      <c r="J97" s="584" t="s">
        <v>1216</v>
      </c>
      <c r="K97" s="246"/>
      <c r="L97" s="246"/>
    </row>
    <row r="98" customFormat="false" ht="13.5" hidden="false" customHeight="false" outlineLevel="0" collapsed="false">
      <c r="A98" s="584" t="n">
        <v>10</v>
      </c>
      <c r="B98" s="584" t="s">
        <v>1220</v>
      </c>
      <c r="C98" s="584" t="n">
        <v>160</v>
      </c>
      <c r="D98" s="584" t="n">
        <v>200</v>
      </c>
      <c r="E98" s="584" t="s">
        <v>1216</v>
      </c>
      <c r="F98" s="584" t="s">
        <v>1216</v>
      </c>
      <c r="G98" s="584" t="n">
        <v>160</v>
      </c>
      <c r="H98" s="584" t="n">
        <v>200</v>
      </c>
      <c r="I98" s="584" t="s">
        <v>1216</v>
      </c>
      <c r="J98" s="584" t="s">
        <v>1216</v>
      </c>
      <c r="K98" s="246"/>
      <c r="L98" s="246"/>
    </row>
    <row r="99" customFormat="false" ht="13.5" hidden="false" customHeight="false" outlineLevel="0" collapsed="false">
      <c r="A99" s="584" t="n">
        <v>12</v>
      </c>
      <c r="B99" s="584" t="s">
        <v>1221</v>
      </c>
      <c r="C99" s="584" t="n">
        <v>200</v>
      </c>
      <c r="D99" s="584" t="n">
        <v>240</v>
      </c>
      <c r="E99" s="584" t="s">
        <v>1216</v>
      </c>
      <c r="F99" s="584" t="s">
        <v>1216</v>
      </c>
      <c r="G99" s="584" t="n">
        <v>200</v>
      </c>
      <c r="H99" s="584" t="n">
        <v>240</v>
      </c>
      <c r="I99" s="584" t="s">
        <v>1216</v>
      </c>
      <c r="J99" s="584" t="s">
        <v>1216</v>
      </c>
      <c r="K99" s="246"/>
      <c r="L99" s="246"/>
    </row>
    <row r="100" customFormat="false" ht="13.5" hidden="false" customHeight="false" outlineLevel="0" collapsed="false">
      <c r="A100" s="584" t="n">
        <v>15</v>
      </c>
      <c r="B100" s="584" t="s">
        <v>1222</v>
      </c>
      <c r="C100" s="584" t="n">
        <v>200</v>
      </c>
      <c r="D100" s="584" t="n">
        <v>240</v>
      </c>
      <c r="E100" s="584" t="s">
        <v>1216</v>
      </c>
      <c r="F100" s="584" t="s">
        <v>1216</v>
      </c>
      <c r="G100" s="584" t="n">
        <v>200</v>
      </c>
      <c r="H100" s="584" t="n">
        <v>240</v>
      </c>
      <c r="I100" s="584" t="s">
        <v>1216</v>
      </c>
      <c r="J100" s="584" t="s">
        <v>1216</v>
      </c>
      <c r="K100" s="246"/>
      <c r="L100" s="246"/>
    </row>
    <row r="101" customFormat="false" ht="13.5" hidden="false" customHeight="false" outlineLevel="0" collapsed="false">
      <c r="A101" s="584" t="n">
        <v>18</v>
      </c>
      <c r="B101" s="584" t="s">
        <v>1223</v>
      </c>
      <c r="C101" s="584" t="n">
        <v>200</v>
      </c>
      <c r="D101" s="584" t="n">
        <v>240</v>
      </c>
      <c r="E101" s="584" t="s">
        <v>1216</v>
      </c>
      <c r="F101" s="590" t="n">
        <v>1000</v>
      </c>
      <c r="G101" s="584" t="n">
        <v>200</v>
      </c>
      <c r="H101" s="584" t="n">
        <v>240</v>
      </c>
      <c r="I101" s="584" t="s">
        <v>1216</v>
      </c>
      <c r="J101" s="590" t="n">
        <v>1000</v>
      </c>
      <c r="K101" s="246"/>
      <c r="L101" s="246"/>
    </row>
    <row r="102" customFormat="false" ht="13.5" hidden="false" customHeight="false" outlineLevel="0" collapsed="false">
      <c r="A102" s="584" t="n">
        <v>30</v>
      </c>
      <c r="B102" s="584" t="s">
        <v>1224</v>
      </c>
      <c r="C102" s="584" t="n">
        <v>200</v>
      </c>
      <c r="D102" s="584" t="n">
        <v>240</v>
      </c>
      <c r="E102" s="584" t="s">
        <v>1216</v>
      </c>
      <c r="F102" s="590" t="n">
        <v>1000</v>
      </c>
      <c r="G102" s="584" t="n">
        <v>200</v>
      </c>
      <c r="H102" s="584" t="n">
        <v>240</v>
      </c>
      <c r="I102" s="584" t="s">
        <v>1216</v>
      </c>
      <c r="J102" s="590" t="n">
        <v>1000</v>
      </c>
      <c r="K102" s="246"/>
      <c r="L102" s="246"/>
    </row>
    <row r="103" customFormat="false" ht="13.5" hidden="false" customHeight="false" outlineLevel="0" collapsed="false">
      <c r="A103" s="584" t="n">
        <v>50</v>
      </c>
      <c r="B103" s="584" t="s">
        <v>1225</v>
      </c>
      <c r="C103" s="584" t="n">
        <v>200</v>
      </c>
      <c r="D103" s="584" t="n">
        <v>240</v>
      </c>
      <c r="E103" s="584" t="s">
        <v>1216</v>
      </c>
      <c r="F103" s="590" t="n">
        <v>1000</v>
      </c>
      <c r="G103" s="584" t="n">
        <v>200</v>
      </c>
      <c r="H103" s="584" t="n">
        <v>240</v>
      </c>
      <c r="I103" s="584" t="s">
        <v>1216</v>
      </c>
      <c r="J103" s="590" t="n">
        <v>1000</v>
      </c>
      <c r="K103" s="246"/>
      <c r="L103" s="246"/>
    </row>
    <row r="104" customFormat="false" ht="13.5" hidden="false" customHeight="false" outlineLevel="0" collapsed="false">
      <c r="A104" s="584" t="n">
        <v>70</v>
      </c>
      <c r="B104" s="584" t="s">
        <v>1226</v>
      </c>
      <c r="C104" s="584" t="n">
        <v>200</v>
      </c>
      <c r="D104" s="584" t="n">
        <v>240</v>
      </c>
      <c r="E104" s="584" t="s">
        <v>1216</v>
      </c>
      <c r="F104" s="590" t="n">
        <v>1000</v>
      </c>
      <c r="G104" s="584" t="n">
        <v>200</v>
      </c>
      <c r="H104" s="584" t="n">
        <v>240</v>
      </c>
      <c r="I104" s="584" t="s">
        <v>1216</v>
      </c>
      <c r="J104" s="590" t="n">
        <v>1000</v>
      </c>
      <c r="K104" s="246"/>
      <c r="L104" s="246"/>
    </row>
    <row r="105" customFormat="false" ht="13.5" hidden="false" customHeight="false" outlineLevel="0" collapsed="false">
      <c r="A105" s="584"/>
      <c r="B105" s="36" t="s">
        <v>1227</v>
      </c>
      <c r="C105" s="585"/>
      <c r="D105" s="585"/>
      <c r="E105" s="585"/>
      <c r="F105" s="585"/>
      <c r="G105" s="584" t="n">
        <v>170</v>
      </c>
      <c r="H105" s="584" t="n">
        <v>200</v>
      </c>
      <c r="I105" s="584" t="s">
        <v>1216</v>
      </c>
      <c r="J105" s="584" t="s">
        <v>1216</v>
      </c>
      <c r="K105" s="246"/>
      <c r="L105" s="246"/>
    </row>
    <row r="106" customFormat="false" ht="13.5" hidden="false" customHeight="false" outlineLevel="0" collapsed="false">
      <c r="A106" s="584"/>
      <c r="B106" s="36" t="s">
        <v>1231</v>
      </c>
      <c r="C106" s="585"/>
      <c r="D106" s="585"/>
      <c r="E106" s="585"/>
      <c r="F106" s="585"/>
      <c r="G106" s="584" t="n">
        <v>80</v>
      </c>
      <c r="H106" s="584" t="n">
        <v>100</v>
      </c>
      <c r="I106" s="584" t="s">
        <v>1216</v>
      </c>
      <c r="J106" s="584" t="s">
        <v>1216</v>
      </c>
      <c r="K106" s="246"/>
      <c r="L106" s="246"/>
    </row>
    <row r="107" customFormat="false" ht="15.75" hidden="false" customHeight="false" outlineLevel="0" collapsed="false">
      <c r="A107" s="586"/>
      <c r="B107" s="586" t="n">
        <v>1</v>
      </c>
      <c r="C107" s="587" t="s">
        <v>1243</v>
      </c>
      <c r="D107" s="246"/>
      <c r="E107" s="246"/>
      <c r="F107" s="246"/>
      <c r="G107" s="246"/>
      <c r="H107" s="246"/>
      <c r="I107" s="246"/>
      <c r="J107" s="246"/>
      <c r="K107" s="246"/>
      <c r="L107" s="246"/>
    </row>
    <row r="108" customFormat="false" ht="15.75" hidden="false" customHeight="false" outlineLevel="0" collapsed="false">
      <c r="A108" s="589"/>
      <c r="B108" s="589" t="n">
        <v>2</v>
      </c>
      <c r="C108" s="587" t="s">
        <v>1244</v>
      </c>
      <c r="D108" s="246"/>
      <c r="E108" s="246"/>
      <c r="F108" s="246"/>
      <c r="G108" s="246"/>
      <c r="H108" s="246"/>
      <c r="I108" s="246"/>
      <c r="J108" s="246"/>
      <c r="K108" s="246"/>
      <c r="L108" s="246"/>
    </row>
    <row r="109" customFormat="false" ht="13.5" hidden="false" customHeight="false" outlineLevel="0" collapsed="false">
      <c r="A109" s="246"/>
      <c r="B109" s="246"/>
      <c r="C109" s="246"/>
      <c r="D109" s="246"/>
      <c r="E109" s="246"/>
      <c r="F109" s="246"/>
      <c r="G109" s="246"/>
      <c r="H109" s="246"/>
      <c r="I109" s="246"/>
      <c r="J109" s="246"/>
      <c r="K109" s="246"/>
      <c r="L109" s="246"/>
    </row>
    <row r="110" customFormat="false" ht="16.5" hidden="false" customHeight="false" outlineLevel="0" collapsed="false">
      <c r="A110" s="246"/>
      <c r="B110" s="579" t="s">
        <v>1245</v>
      </c>
      <c r="C110" s="246"/>
      <c r="D110" s="246"/>
      <c r="E110" s="246"/>
      <c r="F110" s="246"/>
      <c r="G110" s="246"/>
      <c r="H110" s="246"/>
      <c r="I110" s="246"/>
      <c r="J110" s="246"/>
      <c r="K110" s="246"/>
      <c r="L110" s="246"/>
    </row>
    <row r="111" customFormat="false" ht="13.5" hidden="false" customHeight="false" outlineLevel="0" collapsed="false">
      <c r="A111" s="580"/>
      <c r="B111" s="581" t="s">
        <v>1207</v>
      </c>
      <c r="C111" s="581" t="s">
        <v>1208</v>
      </c>
      <c r="D111" s="581"/>
      <c r="E111" s="581"/>
      <c r="F111" s="581"/>
      <c r="G111" s="581" t="s">
        <v>1209</v>
      </c>
      <c r="H111" s="581"/>
      <c r="I111" s="581"/>
      <c r="J111" s="581"/>
      <c r="K111" s="246"/>
      <c r="L111" s="246"/>
    </row>
    <row r="112" customFormat="false" ht="13.5" hidden="false" customHeight="false" outlineLevel="0" collapsed="false">
      <c r="A112" s="581" t="s">
        <v>114</v>
      </c>
      <c r="B112" s="581" t="s">
        <v>114</v>
      </c>
      <c r="C112" s="582" t="s">
        <v>1210</v>
      </c>
      <c r="D112" s="581" t="s">
        <v>1211</v>
      </c>
      <c r="E112" s="581" t="s">
        <v>1212</v>
      </c>
      <c r="F112" s="581" t="s">
        <v>1246</v>
      </c>
      <c r="G112" s="582" t="s">
        <v>1210</v>
      </c>
      <c r="H112" s="581" t="s">
        <v>1211</v>
      </c>
      <c r="I112" s="581" t="s">
        <v>1212</v>
      </c>
      <c r="J112" s="581" t="s">
        <v>1246</v>
      </c>
      <c r="K112" s="246"/>
      <c r="L112" s="246"/>
    </row>
    <row r="113" customFormat="false" ht="13.5" hidden="false" customHeight="false" outlineLevel="0" collapsed="false">
      <c r="A113" s="581"/>
      <c r="B113" s="581"/>
      <c r="C113" s="583" t="s">
        <v>1214</v>
      </c>
      <c r="D113" s="581"/>
      <c r="E113" s="581"/>
      <c r="F113" s="581"/>
      <c r="G113" s="583" t="s">
        <v>1214</v>
      </c>
      <c r="H113" s="581"/>
      <c r="I113" s="581"/>
      <c r="J113" s="581"/>
      <c r="K113" s="246"/>
      <c r="L113" s="246"/>
    </row>
    <row r="114" customFormat="false" ht="13.5" hidden="false" customHeight="false" outlineLevel="0" collapsed="false">
      <c r="A114" s="584" t="n">
        <v>1</v>
      </c>
      <c r="B114" s="584" t="s">
        <v>1215</v>
      </c>
      <c r="C114" s="584" t="n">
        <v>0.8</v>
      </c>
      <c r="D114" s="584" t="n">
        <v>0.9</v>
      </c>
      <c r="E114" s="580" t="s">
        <v>1216</v>
      </c>
      <c r="F114" s="580" t="s">
        <v>1216</v>
      </c>
      <c r="G114" s="584" t="n">
        <v>0.8</v>
      </c>
      <c r="H114" s="584" t="n">
        <v>0.9</v>
      </c>
      <c r="I114" s="580" t="s">
        <v>1216</v>
      </c>
      <c r="J114" s="580" t="s">
        <v>1216</v>
      </c>
      <c r="K114" s="246"/>
      <c r="L114" s="246"/>
    </row>
    <row r="115" customFormat="false" ht="13.5" hidden="false" customHeight="false" outlineLevel="0" collapsed="false">
      <c r="A115" s="584" t="n">
        <v>3</v>
      </c>
      <c r="B115" s="584" t="s">
        <v>1217</v>
      </c>
      <c r="C115" s="584" t="n">
        <v>0.9</v>
      </c>
      <c r="D115" s="584" t="n">
        <v>1.1</v>
      </c>
      <c r="E115" s="580" t="s">
        <v>1216</v>
      </c>
      <c r="F115" s="580" t="s">
        <v>1216</v>
      </c>
      <c r="G115" s="584" t="n">
        <v>0.9</v>
      </c>
      <c r="H115" s="584" t="n">
        <v>1.1</v>
      </c>
      <c r="I115" s="580" t="s">
        <v>1216</v>
      </c>
      <c r="J115" s="580" t="s">
        <v>1216</v>
      </c>
      <c r="K115" s="246"/>
      <c r="L115" s="246"/>
    </row>
    <row r="116" customFormat="false" ht="13.5" hidden="false" customHeight="false" outlineLevel="0" collapsed="false">
      <c r="A116" s="584" t="n">
        <v>6</v>
      </c>
      <c r="B116" s="584" t="s">
        <v>1218</v>
      </c>
      <c r="C116" s="584" t="n">
        <v>1.2</v>
      </c>
      <c r="D116" s="584" t="n">
        <v>1.4</v>
      </c>
      <c r="E116" s="580" t="s">
        <v>1216</v>
      </c>
      <c r="F116" s="580" t="s">
        <v>1216</v>
      </c>
      <c r="G116" s="584" t="n">
        <v>1.2</v>
      </c>
      <c r="H116" s="584" t="n">
        <v>1.4</v>
      </c>
      <c r="I116" s="580" t="s">
        <v>1216</v>
      </c>
      <c r="J116" s="580" t="s">
        <v>1216</v>
      </c>
      <c r="K116" s="246"/>
      <c r="L116" s="246"/>
    </row>
    <row r="117" customFormat="false" ht="13.5" hidden="false" customHeight="false" outlineLevel="0" collapsed="false">
      <c r="A117" s="584" t="n">
        <v>8</v>
      </c>
      <c r="B117" s="584" t="s">
        <v>1219</v>
      </c>
      <c r="C117" s="584" t="n">
        <v>1.4</v>
      </c>
      <c r="D117" s="584" t="n">
        <v>1.6</v>
      </c>
      <c r="E117" s="580" t="s">
        <v>1216</v>
      </c>
      <c r="F117" s="580" t="s">
        <v>1216</v>
      </c>
      <c r="G117" s="584" t="n">
        <v>1.4</v>
      </c>
      <c r="H117" s="584" t="n">
        <v>1.6</v>
      </c>
      <c r="I117" s="580" t="s">
        <v>1216</v>
      </c>
      <c r="J117" s="580" t="s">
        <v>1216</v>
      </c>
      <c r="K117" s="246"/>
      <c r="L117" s="246"/>
    </row>
    <row r="118" customFormat="false" ht="13.5" hidden="false" customHeight="false" outlineLevel="0" collapsed="false">
      <c r="A118" s="584" t="n">
        <v>10</v>
      </c>
      <c r="B118" s="584" t="s">
        <v>1220</v>
      </c>
      <c r="C118" s="584" t="n">
        <v>1.6</v>
      </c>
      <c r="D118" s="584" t="n">
        <v>2</v>
      </c>
      <c r="E118" s="580" t="s">
        <v>1216</v>
      </c>
      <c r="F118" s="580" t="s">
        <v>1216</v>
      </c>
      <c r="G118" s="584" t="n">
        <v>1.6</v>
      </c>
      <c r="H118" s="584" t="n">
        <v>2</v>
      </c>
      <c r="I118" s="580" t="s">
        <v>1216</v>
      </c>
      <c r="J118" s="580" t="s">
        <v>1216</v>
      </c>
      <c r="K118" s="246"/>
      <c r="L118" s="246"/>
    </row>
    <row r="119" customFormat="false" ht="13.5" hidden="false" customHeight="false" outlineLevel="0" collapsed="false">
      <c r="A119" s="584" t="n">
        <v>12</v>
      </c>
      <c r="B119" s="584" t="s">
        <v>1221</v>
      </c>
      <c r="C119" s="584" t="n">
        <v>2</v>
      </c>
      <c r="D119" s="584" t="n">
        <v>2.4</v>
      </c>
      <c r="E119" s="580" t="s">
        <v>1216</v>
      </c>
      <c r="F119" s="580" t="s">
        <v>1216</v>
      </c>
      <c r="G119" s="584" t="n">
        <v>2</v>
      </c>
      <c r="H119" s="584" t="n">
        <v>2.4</v>
      </c>
      <c r="I119" s="580" t="s">
        <v>1216</v>
      </c>
      <c r="J119" s="580" t="s">
        <v>1216</v>
      </c>
      <c r="K119" s="246"/>
      <c r="L119" s="246"/>
    </row>
    <row r="120" customFormat="false" ht="13.5" hidden="false" customHeight="false" outlineLevel="0" collapsed="false">
      <c r="A120" s="584" t="n">
        <v>15</v>
      </c>
      <c r="B120" s="584" t="s">
        <v>1222</v>
      </c>
      <c r="C120" s="584" t="n">
        <v>2</v>
      </c>
      <c r="D120" s="584" t="n">
        <v>2.4</v>
      </c>
      <c r="E120" s="580" t="s">
        <v>1216</v>
      </c>
      <c r="F120" s="580" t="s">
        <v>1216</v>
      </c>
      <c r="G120" s="584" t="n">
        <v>2</v>
      </c>
      <c r="H120" s="584" t="n">
        <v>2.4</v>
      </c>
      <c r="I120" s="580" t="s">
        <v>1216</v>
      </c>
      <c r="J120" s="580" t="s">
        <v>1216</v>
      </c>
      <c r="K120" s="246"/>
      <c r="L120" s="246"/>
    </row>
    <row r="121" customFormat="false" ht="13.5" hidden="false" customHeight="false" outlineLevel="0" collapsed="false">
      <c r="A121" s="584" t="n">
        <v>18</v>
      </c>
      <c r="B121" s="584" t="s">
        <v>1223</v>
      </c>
      <c r="C121" s="584" t="n">
        <v>2</v>
      </c>
      <c r="D121" s="584" t="n">
        <v>2.4</v>
      </c>
      <c r="E121" s="580" t="s">
        <v>1216</v>
      </c>
      <c r="F121" s="580" t="s">
        <v>1216</v>
      </c>
      <c r="G121" s="584" t="n">
        <v>2</v>
      </c>
      <c r="H121" s="584" t="n">
        <v>2.4</v>
      </c>
      <c r="I121" s="580" t="s">
        <v>1216</v>
      </c>
      <c r="J121" s="580" t="s">
        <v>1216</v>
      </c>
      <c r="K121" s="246"/>
      <c r="L121" s="246"/>
    </row>
    <row r="122" customFormat="false" ht="13.5" hidden="false" customHeight="false" outlineLevel="0" collapsed="false">
      <c r="A122" s="584" t="n">
        <v>30</v>
      </c>
      <c r="B122" s="584" t="s">
        <v>1224</v>
      </c>
      <c r="C122" s="584" t="n">
        <v>2</v>
      </c>
      <c r="D122" s="584" t="n">
        <v>2.4</v>
      </c>
      <c r="E122" s="580" t="s">
        <v>1216</v>
      </c>
      <c r="F122" s="580" t="s">
        <v>1216</v>
      </c>
      <c r="G122" s="584" t="n">
        <v>2</v>
      </c>
      <c r="H122" s="584" t="n">
        <v>2.4</v>
      </c>
      <c r="I122" s="580" t="s">
        <v>1216</v>
      </c>
      <c r="J122" s="580" t="s">
        <v>1216</v>
      </c>
      <c r="K122" s="246"/>
      <c r="L122" s="246"/>
    </row>
    <row r="123" customFormat="false" ht="13.5" hidden="false" customHeight="false" outlineLevel="0" collapsed="false">
      <c r="A123" s="584" t="n">
        <v>50</v>
      </c>
      <c r="B123" s="584" t="s">
        <v>1225</v>
      </c>
      <c r="C123" s="584" t="n">
        <v>2</v>
      </c>
      <c r="D123" s="584" t="n">
        <v>2.4</v>
      </c>
      <c r="E123" s="580" t="s">
        <v>1216</v>
      </c>
      <c r="F123" s="580" t="s">
        <v>1216</v>
      </c>
      <c r="G123" s="584" t="n">
        <v>2</v>
      </c>
      <c r="H123" s="584" t="n">
        <v>2.4</v>
      </c>
      <c r="I123" s="580" t="s">
        <v>1216</v>
      </c>
      <c r="J123" s="580" t="s">
        <v>1216</v>
      </c>
      <c r="K123" s="246"/>
      <c r="L123" s="246"/>
    </row>
    <row r="124" customFormat="false" ht="13.5" hidden="false" customHeight="false" outlineLevel="0" collapsed="false">
      <c r="A124" s="584" t="n">
        <v>70</v>
      </c>
      <c r="B124" s="584" t="s">
        <v>1226</v>
      </c>
      <c r="C124" s="584" t="n">
        <v>2</v>
      </c>
      <c r="D124" s="584" t="n">
        <v>2.4</v>
      </c>
      <c r="E124" s="580" t="s">
        <v>1216</v>
      </c>
      <c r="F124" s="580" t="s">
        <v>1216</v>
      </c>
      <c r="G124" s="584" t="n">
        <v>2</v>
      </c>
      <c r="H124" s="584" t="n">
        <v>2.4</v>
      </c>
      <c r="I124" s="580" t="s">
        <v>1216</v>
      </c>
      <c r="J124" s="580" t="s">
        <v>1216</v>
      </c>
      <c r="K124" s="246"/>
      <c r="L124" s="246"/>
    </row>
    <row r="125" customFormat="false" ht="13.5" hidden="false" customHeight="false" outlineLevel="0" collapsed="false">
      <c r="A125" s="584"/>
      <c r="B125" s="36" t="s">
        <v>1227</v>
      </c>
      <c r="C125" s="585"/>
      <c r="D125" s="585"/>
      <c r="E125" s="585"/>
      <c r="F125" s="585"/>
      <c r="G125" s="584" t="n">
        <v>0.3</v>
      </c>
      <c r="H125" s="584" t="n">
        <v>0.4</v>
      </c>
      <c r="I125" s="580" t="s">
        <v>1216</v>
      </c>
      <c r="J125" s="580" t="s">
        <v>1216</v>
      </c>
      <c r="K125" s="246"/>
      <c r="L125" s="246"/>
    </row>
    <row r="126" customFormat="false" ht="13.5" hidden="false" customHeight="false" outlineLevel="0" collapsed="false">
      <c r="A126" s="584"/>
      <c r="B126" s="36" t="s">
        <v>1231</v>
      </c>
      <c r="C126" s="585"/>
      <c r="D126" s="585"/>
      <c r="E126" s="585"/>
      <c r="F126" s="585"/>
      <c r="G126" s="584" t="n">
        <v>0.3</v>
      </c>
      <c r="H126" s="584" t="n">
        <v>0.4</v>
      </c>
      <c r="I126" s="580" t="s">
        <v>1216</v>
      </c>
      <c r="J126" s="580" t="s">
        <v>1216</v>
      </c>
      <c r="K126" s="246"/>
      <c r="L126" s="246"/>
    </row>
    <row r="127" customFormat="false" ht="15.75" hidden="false" customHeight="false" outlineLevel="0" collapsed="false">
      <c r="A127" s="586"/>
      <c r="B127" s="586" t="n">
        <v>1</v>
      </c>
      <c r="C127" s="587" t="s">
        <v>1247</v>
      </c>
      <c r="D127" s="246"/>
      <c r="E127" s="246"/>
      <c r="F127" s="246"/>
      <c r="G127" s="246"/>
      <c r="H127" s="246"/>
      <c r="I127" s="246"/>
      <c r="J127" s="246"/>
      <c r="K127" s="246"/>
      <c r="L127" s="246"/>
    </row>
    <row r="128" customFormat="false" ht="13.5" hidden="false" customHeight="false" outlineLevel="0" collapsed="false">
      <c r="A128" s="246"/>
      <c r="B128" s="246"/>
      <c r="C128" s="246"/>
      <c r="D128" s="246"/>
      <c r="E128" s="246"/>
      <c r="F128" s="246"/>
      <c r="G128" s="246"/>
      <c r="H128" s="246"/>
      <c r="I128" s="246"/>
      <c r="J128" s="246"/>
      <c r="K128" s="246"/>
      <c r="L128" s="246"/>
    </row>
    <row r="129" customFormat="false" ht="13.5" hidden="false" customHeight="false" outlineLevel="0" collapsed="false">
      <c r="A129" s="246"/>
      <c r="B129" s="579" t="s">
        <v>1248</v>
      </c>
      <c r="C129" s="246"/>
      <c r="D129" s="246"/>
      <c r="E129" s="246"/>
      <c r="F129" s="246"/>
      <c r="G129" s="246"/>
      <c r="H129" s="246"/>
      <c r="I129" s="246"/>
      <c r="J129" s="246"/>
      <c r="K129" s="246"/>
      <c r="L129" s="246"/>
    </row>
    <row r="130" customFormat="false" ht="13.5" hidden="false" customHeight="false" outlineLevel="0" collapsed="false">
      <c r="A130" s="580"/>
      <c r="B130" s="581" t="s">
        <v>1207</v>
      </c>
      <c r="C130" s="581" t="s">
        <v>1208</v>
      </c>
      <c r="D130" s="581"/>
      <c r="E130" s="581"/>
      <c r="F130" s="581"/>
      <c r="G130" s="581" t="s">
        <v>1209</v>
      </c>
      <c r="H130" s="581"/>
      <c r="I130" s="581"/>
      <c r="J130" s="581"/>
      <c r="K130" s="246"/>
      <c r="L130" s="246"/>
    </row>
    <row r="131" customFormat="false" ht="13.5" hidden="false" customHeight="false" outlineLevel="0" collapsed="false">
      <c r="A131" s="581" t="s">
        <v>114</v>
      </c>
      <c r="B131" s="581" t="s">
        <v>114</v>
      </c>
      <c r="C131" s="582" t="s">
        <v>1210</v>
      </c>
      <c r="D131" s="581" t="s">
        <v>1212</v>
      </c>
      <c r="E131" s="581" t="s">
        <v>1212</v>
      </c>
      <c r="F131" s="581" t="s">
        <v>1213</v>
      </c>
      <c r="G131" s="582" t="s">
        <v>1210</v>
      </c>
      <c r="H131" s="581" t="s">
        <v>1212</v>
      </c>
      <c r="I131" s="581" t="s">
        <v>1212</v>
      </c>
      <c r="J131" s="581" t="s">
        <v>1213</v>
      </c>
      <c r="K131" s="246"/>
      <c r="L131" s="246"/>
    </row>
    <row r="132" customFormat="false" ht="13.5" hidden="false" customHeight="false" outlineLevel="0" collapsed="false">
      <c r="A132" s="581"/>
      <c r="B132" s="581"/>
      <c r="C132" s="583" t="s">
        <v>1214</v>
      </c>
      <c r="D132" s="581"/>
      <c r="E132" s="581"/>
      <c r="F132" s="581"/>
      <c r="G132" s="583" t="s">
        <v>1214</v>
      </c>
      <c r="H132" s="581"/>
      <c r="I132" s="581"/>
      <c r="J132" s="581"/>
      <c r="K132" s="246"/>
      <c r="L132" s="246"/>
    </row>
    <row r="133" customFormat="false" ht="13.5" hidden="false" customHeight="false" outlineLevel="0" collapsed="false">
      <c r="A133" s="584" t="n">
        <v>1</v>
      </c>
      <c r="B133" s="584" t="s">
        <v>1215</v>
      </c>
      <c r="C133" s="584" t="s">
        <v>1216</v>
      </c>
      <c r="D133" s="584" t="n">
        <v>20</v>
      </c>
      <c r="E133" s="584" t="n">
        <v>20</v>
      </c>
      <c r="F133" s="584" t="s">
        <v>1216</v>
      </c>
      <c r="G133" s="584" t="s">
        <v>1216</v>
      </c>
      <c r="H133" s="584" t="n">
        <v>20</v>
      </c>
      <c r="I133" s="584" t="n">
        <v>20</v>
      </c>
      <c r="J133" s="584" t="s">
        <v>1216</v>
      </c>
      <c r="K133" s="246"/>
      <c r="L133" s="246"/>
    </row>
    <row r="134" customFormat="false" ht="13.5" hidden="false" customHeight="false" outlineLevel="0" collapsed="false">
      <c r="A134" s="584" t="n">
        <v>3</v>
      </c>
      <c r="B134" s="584" t="s">
        <v>1217</v>
      </c>
      <c r="C134" s="584" t="s">
        <v>1216</v>
      </c>
      <c r="D134" s="584" t="n">
        <v>25</v>
      </c>
      <c r="E134" s="584" t="n">
        <v>25</v>
      </c>
      <c r="F134" s="584" t="s">
        <v>1216</v>
      </c>
      <c r="G134" s="584" t="s">
        <v>1216</v>
      </c>
      <c r="H134" s="584" t="n">
        <v>25</v>
      </c>
      <c r="I134" s="584" t="n">
        <v>25</v>
      </c>
      <c r="J134" s="584" t="s">
        <v>1216</v>
      </c>
      <c r="K134" s="246"/>
      <c r="L134" s="246"/>
    </row>
    <row r="135" customFormat="false" ht="13.5" hidden="false" customHeight="false" outlineLevel="0" collapsed="false">
      <c r="A135" s="584" t="n">
        <v>6</v>
      </c>
      <c r="B135" s="584" t="s">
        <v>1218</v>
      </c>
      <c r="C135" s="584" t="s">
        <v>1216</v>
      </c>
      <c r="D135" s="584" t="n">
        <v>30</v>
      </c>
      <c r="E135" s="584" t="n">
        <v>30</v>
      </c>
      <c r="F135" s="584" t="s">
        <v>1216</v>
      </c>
      <c r="G135" s="584" t="s">
        <v>1216</v>
      </c>
      <c r="H135" s="584" t="n">
        <v>30</v>
      </c>
      <c r="I135" s="584" t="n">
        <v>30</v>
      </c>
      <c r="J135" s="584" t="s">
        <v>1216</v>
      </c>
      <c r="K135" s="246"/>
      <c r="L135" s="246"/>
    </row>
    <row r="136" customFormat="false" ht="13.5" hidden="false" customHeight="false" outlineLevel="0" collapsed="false">
      <c r="A136" s="584" t="n">
        <v>8</v>
      </c>
      <c r="B136" s="584" t="s">
        <v>1219</v>
      </c>
      <c r="C136" s="584" t="s">
        <v>1216</v>
      </c>
      <c r="D136" s="584" t="n">
        <v>35</v>
      </c>
      <c r="E136" s="584" t="n">
        <v>35</v>
      </c>
      <c r="F136" s="584" t="s">
        <v>1216</v>
      </c>
      <c r="G136" s="584" t="s">
        <v>1216</v>
      </c>
      <c r="H136" s="584" t="n">
        <v>35</v>
      </c>
      <c r="I136" s="584" t="n">
        <v>35</v>
      </c>
      <c r="J136" s="584" t="s">
        <v>1216</v>
      </c>
      <c r="K136" s="246"/>
      <c r="L136" s="246"/>
    </row>
    <row r="137" customFormat="false" ht="13.5" hidden="false" customHeight="false" outlineLevel="0" collapsed="false">
      <c r="A137" s="584" t="n">
        <v>10</v>
      </c>
      <c r="B137" s="584" t="s">
        <v>1220</v>
      </c>
      <c r="C137" s="584" t="s">
        <v>1216</v>
      </c>
      <c r="D137" s="584" t="n">
        <v>40</v>
      </c>
      <c r="E137" s="584" t="n">
        <v>40</v>
      </c>
      <c r="F137" s="584" t="s">
        <v>1216</v>
      </c>
      <c r="G137" s="584" t="s">
        <v>1216</v>
      </c>
      <c r="H137" s="584" t="n">
        <v>40</v>
      </c>
      <c r="I137" s="584" t="n">
        <v>40</v>
      </c>
      <c r="J137" s="584" t="s">
        <v>1216</v>
      </c>
      <c r="K137" s="246"/>
      <c r="L137" s="246"/>
    </row>
    <row r="138" customFormat="false" ht="13.5" hidden="false" customHeight="false" outlineLevel="0" collapsed="false">
      <c r="A138" s="584" t="n">
        <v>12</v>
      </c>
      <c r="B138" s="584" t="s">
        <v>1221</v>
      </c>
      <c r="C138" s="584" t="s">
        <v>1216</v>
      </c>
      <c r="D138" s="584" t="n">
        <v>45</v>
      </c>
      <c r="E138" s="584" t="n">
        <v>45</v>
      </c>
      <c r="F138" s="584" t="s">
        <v>1216</v>
      </c>
      <c r="G138" s="584" t="s">
        <v>1216</v>
      </c>
      <c r="H138" s="584" t="n">
        <v>45</v>
      </c>
      <c r="I138" s="584" t="n">
        <v>45</v>
      </c>
      <c r="J138" s="584" t="s">
        <v>1216</v>
      </c>
      <c r="K138" s="246"/>
      <c r="L138" s="246"/>
    </row>
    <row r="139" customFormat="false" ht="13.5" hidden="false" customHeight="false" outlineLevel="0" collapsed="false">
      <c r="A139" s="584" t="n">
        <v>15</v>
      </c>
      <c r="B139" s="584" t="s">
        <v>1222</v>
      </c>
      <c r="C139" s="584" t="s">
        <v>1216</v>
      </c>
      <c r="D139" s="584" t="n">
        <v>45</v>
      </c>
      <c r="E139" s="584" t="n">
        <v>45</v>
      </c>
      <c r="F139" s="584" t="s">
        <v>1216</v>
      </c>
      <c r="G139" s="584" t="s">
        <v>1216</v>
      </c>
      <c r="H139" s="584" t="n">
        <v>45</v>
      </c>
      <c r="I139" s="584" t="n">
        <v>45</v>
      </c>
      <c r="J139" s="584" t="s">
        <v>1216</v>
      </c>
      <c r="K139" s="246"/>
      <c r="L139" s="246"/>
    </row>
    <row r="140" customFormat="false" ht="13.5" hidden="false" customHeight="false" outlineLevel="0" collapsed="false">
      <c r="A140" s="584" t="n">
        <v>18</v>
      </c>
      <c r="B140" s="584" t="s">
        <v>1223</v>
      </c>
      <c r="C140" s="584" t="s">
        <v>1216</v>
      </c>
      <c r="D140" s="584" t="n">
        <v>45</v>
      </c>
      <c r="E140" s="584" t="n">
        <v>45</v>
      </c>
      <c r="F140" s="584" t="s">
        <v>1216</v>
      </c>
      <c r="G140" s="584" t="s">
        <v>1216</v>
      </c>
      <c r="H140" s="584" t="n">
        <v>45</v>
      </c>
      <c r="I140" s="584" t="n">
        <v>45</v>
      </c>
      <c r="J140" s="584" t="s">
        <v>1216</v>
      </c>
      <c r="K140" s="246"/>
      <c r="L140" s="246"/>
    </row>
    <row r="141" customFormat="false" ht="13.5" hidden="false" customHeight="false" outlineLevel="0" collapsed="false">
      <c r="A141" s="584" t="n">
        <v>30</v>
      </c>
      <c r="B141" s="584" t="s">
        <v>1224</v>
      </c>
      <c r="C141" s="584" t="s">
        <v>1216</v>
      </c>
      <c r="D141" s="584" t="n">
        <v>45</v>
      </c>
      <c r="E141" s="584" t="n">
        <v>45</v>
      </c>
      <c r="F141" s="584" t="s">
        <v>1216</v>
      </c>
      <c r="G141" s="584" t="s">
        <v>1216</v>
      </c>
      <c r="H141" s="584" t="n">
        <v>45</v>
      </c>
      <c r="I141" s="584" t="n">
        <v>45</v>
      </c>
      <c r="J141" s="584" t="s">
        <v>1216</v>
      </c>
      <c r="K141" s="246"/>
      <c r="L141" s="246"/>
    </row>
    <row r="142" customFormat="false" ht="13.5" hidden="false" customHeight="false" outlineLevel="0" collapsed="false">
      <c r="A142" s="584" t="n">
        <v>50</v>
      </c>
      <c r="B142" s="584" t="s">
        <v>1225</v>
      </c>
      <c r="C142" s="584" t="s">
        <v>1216</v>
      </c>
      <c r="D142" s="584" t="n">
        <v>45</v>
      </c>
      <c r="E142" s="584" t="n">
        <v>45</v>
      </c>
      <c r="F142" s="584" t="s">
        <v>1216</v>
      </c>
      <c r="G142" s="584" t="s">
        <v>1216</v>
      </c>
      <c r="H142" s="584" t="n">
        <v>45</v>
      </c>
      <c r="I142" s="584" t="n">
        <v>45</v>
      </c>
      <c r="J142" s="584" t="s">
        <v>1216</v>
      </c>
      <c r="K142" s="246"/>
      <c r="L142" s="246"/>
    </row>
    <row r="143" customFormat="false" ht="13.5" hidden="false" customHeight="false" outlineLevel="0" collapsed="false">
      <c r="A143" s="584" t="n">
        <v>70</v>
      </c>
      <c r="B143" s="584" t="s">
        <v>1226</v>
      </c>
      <c r="C143" s="584" t="s">
        <v>1216</v>
      </c>
      <c r="D143" s="584" t="n">
        <v>45</v>
      </c>
      <c r="E143" s="584" t="n">
        <v>45</v>
      </c>
      <c r="F143" s="584" t="s">
        <v>1216</v>
      </c>
      <c r="G143" s="584" t="s">
        <v>1216</v>
      </c>
      <c r="H143" s="584" t="n">
        <v>45</v>
      </c>
      <c r="I143" s="584" t="n">
        <v>45</v>
      </c>
      <c r="J143" s="584" t="s">
        <v>1216</v>
      </c>
      <c r="K143" s="246"/>
      <c r="L143" s="246"/>
    </row>
    <row r="144" customFormat="false" ht="13.5" hidden="false" customHeight="false" outlineLevel="0" collapsed="false">
      <c r="A144" s="584"/>
      <c r="B144" s="36" t="s">
        <v>1227</v>
      </c>
      <c r="C144" s="585"/>
      <c r="D144" s="585"/>
      <c r="E144" s="585"/>
      <c r="F144" s="585"/>
      <c r="G144" s="584" t="s">
        <v>1216</v>
      </c>
      <c r="H144" s="584" t="n">
        <v>2</v>
      </c>
      <c r="I144" s="584" t="n">
        <v>2</v>
      </c>
      <c r="J144" s="584" t="s">
        <v>1216</v>
      </c>
      <c r="K144" s="246"/>
      <c r="L144" s="246"/>
    </row>
    <row r="145" customFormat="false" ht="13.5" hidden="false" customHeight="false" outlineLevel="0" collapsed="false">
      <c r="A145" s="584"/>
      <c r="B145" s="36" t="s">
        <v>1231</v>
      </c>
      <c r="C145" s="585"/>
      <c r="D145" s="585"/>
      <c r="E145" s="585"/>
      <c r="F145" s="585"/>
      <c r="G145" s="584" t="s">
        <v>1216</v>
      </c>
      <c r="H145" s="584" t="n">
        <v>4</v>
      </c>
      <c r="I145" s="584" t="n">
        <v>4</v>
      </c>
      <c r="J145" s="584" t="s">
        <v>1216</v>
      </c>
      <c r="K145" s="246"/>
      <c r="L145" s="246"/>
    </row>
    <row r="146" customFormat="false" ht="13.5" hidden="false" customHeight="false" outlineLevel="0" collapsed="false">
      <c r="A146" s="246"/>
      <c r="B146" s="246"/>
      <c r="C146" s="246"/>
      <c r="D146" s="246"/>
      <c r="E146" s="246"/>
      <c r="F146" s="246"/>
      <c r="G146" s="246"/>
      <c r="H146" s="246"/>
      <c r="I146" s="246"/>
      <c r="J146" s="246"/>
      <c r="K146" s="246"/>
      <c r="L146" s="246"/>
    </row>
    <row r="147" customFormat="false" ht="13.5" hidden="false" customHeight="false" outlineLevel="0" collapsed="false">
      <c r="A147" s="246"/>
      <c r="B147" s="579" t="s">
        <v>1249</v>
      </c>
      <c r="C147" s="246"/>
      <c r="D147" s="246"/>
      <c r="E147" s="246"/>
      <c r="F147" s="246"/>
      <c r="G147" s="246"/>
      <c r="H147" s="246"/>
      <c r="I147" s="246"/>
      <c r="J147" s="246"/>
      <c r="K147" s="246"/>
      <c r="L147" s="246"/>
    </row>
    <row r="148" customFormat="false" ht="13.5" hidden="false" customHeight="false" outlineLevel="0" collapsed="false">
      <c r="A148" s="580"/>
      <c r="B148" s="581" t="s">
        <v>1207</v>
      </c>
      <c r="C148" s="581" t="s">
        <v>1208</v>
      </c>
      <c r="D148" s="581"/>
      <c r="E148" s="581"/>
      <c r="F148" s="581"/>
      <c r="G148" s="581" t="s">
        <v>1209</v>
      </c>
      <c r="H148" s="581"/>
      <c r="I148" s="581"/>
      <c r="J148" s="581"/>
      <c r="K148" s="246"/>
      <c r="L148" s="246"/>
    </row>
    <row r="149" customFormat="false" ht="13.5" hidden="false" customHeight="false" outlineLevel="0" collapsed="false">
      <c r="A149" s="581" t="s">
        <v>114</v>
      </c>
      <c r="B149" s="581" t="s">
        <v>114</v>
      </c>
      <c r="C149" s="582" t="s">
        <v>1210</v>
      </c>
      <c r="D149" s="581" t="s">
        <v>1212</v>
      </c>
      <c r="E149" s="581" t="s">
        <v>1212</v>
      </c>
      <c r="F149" s="581" t="s">
        <v>1213</v>
      </c>
      <c r="G149" s="582" t="s">
        <v>1210</v>
      </c>
      <c r="H149" s="581" t="s">
        <v>1212</v>
      </c>
      <c r="I149" s="581" t="s">
        <v>1212</v>
      </c>
      <c r="J149" s="581" t="s">
        <v>1213</v>
      </c>
      <c r="K149" s="246"/>
      <c r="L149" s="246"/>
    </row>
    <row r="150" customFormat="false" ht="13.5" hidden="false" customHeight="false" outlineLevel="0" collapsed="false">
      <c r="A150" s="581"/>
      <c r="B150" s="581"/>
      <c r="C150" s="583" t="s">
        <v>1214</v>
      </c>
      <c r="D150" s="581"/>
      <c r="E150" s="581"/>
      <c r="F150" s="581"/>
      <c r="G150" s="583" t="s">
        <v>1214</v>
      </c>
      <c r="H150" s="581"/>
      <c r="I150" s="581"/>
      <c r="J150" s="581"/>
      <c r="K150" s="246"/>
      <c r="L150" s="246"/>
    </row>
    <row r="151" customFormat="false" ht="13.5" hidden="false" customHeight="false" outlineLevel="0" collapsed="false">
      <c r="A151" s="584" t="n">
        <v>1</v>
      </c>
      <c r="B151" s="584" t="s">
        <v>1215</v>
      </c>
      <c r="C151" s="584" t="s">
        <v>1216</v>
      </c>
      <c r="D151" s="584" t="n">
        <v>4</v>
      </c>
      <c r="E151" s="584" t="n">
        <v>4</v>
      </c>
      <c r="F151" s="584" t="s">
        <v>1216</v>
      </c>
      <c r="G151" s="584" t="s">
        <v>1216</v>
      </c>
      <c r="H151" s="584" t="n">
        <v>3</v>
      </c>
      <c r="I151" s="584" t="n">
        <v>3</v>
      </c>
      <c r="J151" s="584" t="s">
        <v>1216</v>
      </c>
      <c r="K151" s="246"/>
      <c r="L151" s="246"/>
    </row>
    <row r="152" customFormat="false" ht="13.5" hidden="false" customHeight="false" outlineLevel="0" collapsed="false">
      <c r="A152" s="584" t="n">
        <v>3</v>
      </c>
      <c r="B152" s="584" t="s">
        <v>1217</v>
      </c>
      <c r="C152" s="584" t="s">
        <v>1216</v>
      </c>
      <c r="D152" s="584" t="n">
        <v>5</v>
      </c>
      <c r="E152" s="584" t="n">
        <v>5</v>
      </c>
      <c r="F152" s="584" t="s">
        <v>1216</v>
      </c>
      <c r="G152" s="584" t="s">
        <v>1216</v>
      </c>
      <c r="H152" s="584" t="n">
        <v>4</v>
      </c>
      <c r="I152" s="584" t="n">
        <v>4</v>
      </c>
      <c r="J152" s="584" t="s">
        <v>1216</v>
      </c>
      <c r="K152" s="246"/>
      <c r="L152" s="246"/>
    </row>
    <row r="153" customFormat="false" ht="13.5" hidden="false" customHeight="false" outlineLevel="0" collapsed="false">
      <c r="A153" s="584" t="n">
        <v>6</v>
      </c>
      <c r="B153" s="584" t="s">
        <v>1218</v>
      </c>
      <c r="C153" s="584" t="s">
        <v>1216</v>
      </c>
      <c r="D153" s="584" t="n">
        <v>6</v>
      </c>
      <c r="E153" s="584" t="n">
        <v>6</v>
      </c>
      <c r="F153" s="584" t="s">
        <v>1216</v>
      </c>
      <c r="G153" s="584" t="s">
        <v>1216</v>
      </c>
      <c r="H153" s="584" t="n">
        <v>5</v>
      </c>
      <c r="I153" s="584" t="n">
        <v>5</v>
      </c>
      <c r="J153" s="584" t="s">
        <v>1216</v>
      </c>
      <c r="K153" s="246"/>
      <c r="L153" s="246"/>
    </row>
    <row r="154" customFormat="false" ht="13.5" hidden="false" customHeight="false" outlineLevel="0" collapsed="false">
      <c r="A154" s="584" t="n">
        <v>8</v>
      </c>
      <c r="B154" s="584" t="s">
        <v>1219</v>
      </c>
      <c r="C154" s="584" t="s">
        <v>1216</v>
      </c>
      <c r="D154" s="584" t="n">
        <v>6</v>
      </c>
      <c r="E154" s="584" t="n">
        <v>6</v>
      </c>
      <c r="F154" s="584" t="s">
        <v>1216</v>
      </c>
      <c r="G154" s="584" t="s">
        <v>1216</v>
      </c>
      <c r="H154" s="584" t="n">
        <v>5</v>
      </c>
      <c r="I154" s="584" t="n">
        <v>5</v>
      </c>
      <c r="J154" s="584" t="s">
        <v>1216</v>
      </c>
      <c r="K154" s="246"/>
      <c r="L154" s="246"/>
    </row>
    <row r="155" customFormat="false" ht="13.5" hidden="false" customHeight="false" outlineLevel="0" collapsed="false">
      <c r="A155" s="584" t="n">
        <v>10</v>
      </c>
      <c r="B155" s="584" t="s">
        <v>1220</v>
      </c>
      <c r="C155" s="584" t="s">
        <v>1216</v>
      </c>
      <c r="D155" s="584" t="n">
        <v>6</v>
      </c>
      <c r="E155" s="584" t="n">
        <v>6</v>
      </c>
      <c r="F155" s="584" t="s">
        <v>1216</v>
      </c>
      <c r="G155" s="584" t="s">
        <v>1216</v>
      </c>
      <c r="H155" s="584" t="n">
        <v>6</v>
      </c>
      <c r="I155" s="584" t="n">
        <v>6</v>
      </c>
      <c r="J155" s="584" t="s">
        <v>1216</v>
      </c>
      <c r="K155" s="246"/>
      <c r="L155" s="246"/>
    </row>
    <row r="156" customFormat="false" ht="13.5" hidden="false" customHeight="false" outlineLevel="0" collapsed="false">
      <c r="A156" s="584" t="n">
        <v>12</v>
      </c>
      <c r="B156" s="584" t="s">
        <v>1221</v>
      </c>
      <c r="C156" s="584" t="s">
        <v>1216</v>
      </c>
      <c r="D156" s="584" t="n">
        <v>7</v>
      </c>
      <c r="E156" s="584" t="n">
        <v>7</v>
      </c>
      <c r="F156" s="584" t="s">
        <v>1216</v>
      </c>
      <c r="G156" s="584" t="s">
        <v>1216</v>
      </c>
      <c r="H156" s="584" t="n">
        <v>6</v>
      </c>
      <c r="I156" s="584" t="n">
        <v>6</v>
      </c>
      <c r="J156" s="584" t="s">
        <v>1216</v>
      </c>
      <c r="K156" s="246"/>
      <c r="L156" s="246"/>
    </row>
    <row r="157" customFormat="false" ht="13.5" hidden="false" customHeight="false" outlineLevel="0" collapsed="false">
      <c r="A157" s="584" t="n">
        <v>15</v>
      </c>
      <c r="B157" s="584" t="s">
        <v>1222</v>
      </c>
      <c r="C157" s="584" t="s">
        <v>1216</v>
      </c>
      <c r="D157" s="584" t="n">
        <v>7</v>
      </c>
      <c r="E157" s="584" t="n">
        <v>7</v>
      </c>
      <c r="F157" s="584" t="s">
        <v>1216</v>
      </c>
      <c r="G157" s="584" t="s">
        <v>1216</v>
      </c>
      <c r="H157" s="584" t="n">
        <v>5</v>
      </c>
      <c r="I157" s="584" t="n">
        <v>5</v>
      </c>
      <c r="J157" s="584" t="s">
        <v>1216</v>
      </c>
      <c r="K157" s="246"/>
      <c r="L157" s="246"/>
    </row>
    <row r="158" customFormat="false" ht="13.5" hidden="false" customHeight="false" outlineLevel="0" collapsed="false">
      <c r="A158" s="584" t="n">
        <v>18</v>
      </c>
      <c r="B158" s="584" t="s">
        <v>1223</v>
      </c>
      <c r="C158" s="584" t="s">
        <v>1216</v>
      </c>
      <c r="D158" s="584" t="n">
        <v>6</v>
      </c>
      <c r="E158" s="584" t="n">
        <v>6</v>
      </c>
      <c r="F158" s="584" t="s">
        <v>1216</v>
      </c>
      <c r="G158" s="584" t="s">
        <v>1216</v>
      </c>
      <c r="H158" s="584" t="n">
        <v>5</v>
      </c>
      <c r="I158" s="584" t="n">
        <v>5</v>
      </c>
      <c r="J158" s="584" t="s">
        <v>1216</v>
      </c>
      <c r="K158" s="246"/>
      <c r="L158" s="246"/>
    </row>
    <row r="159" customFormat="false" ht="13.5" hidden="false" customHeight="false" outlineLevel="0" collapsed="false">
      <c r="A159" s="584" t="n">
        <v>30</v>
      </c>
      <c r="B159" s="584" t="s">
        <v>1224</v>
      </c>
      <c r="C159" s="584" t="s">
        <v>1216</v>
      </c>
      <c r="D159" s="584" t="n">
        <v>6</v>
      </c>
      <c r="E159" s="584" t="n">
        <v>6</v>
      </c>
      <c r="F159" s="584" t="s">
        <v>1216</v>
      </c>
      <c r="G159" s="584" t="s">
        <v>1216</v>
      </c>
      <c r="H159" s="584" t="n">
        <v>5</v>
      </c>
      <c r="I159" s="584" t="n">
        <v>5</v>
      </c>
      <c r="J159" s="584" t="s">
        <v>1216</v>
      </c>
      <c r="K159" s="246"/>
      <c r="L159" s="246"/>
    </row>
    <row r="160" customFormat="false" ht="13.5" hidden="false" customHeight="false" outlineLevel="0" collapsed="false">
      <c r="A160" s="584" t="n">
        <v>50</v>
      </c>
      <c r="B160" s="584" t="s">
        <v>1225</v>
      </c>
      <c r="C160" s="584" t="s">
        <v>1216</v>
      </c>
      <c r="D160" s="584" t="n">
        <v>6</v>
      </c>
      <c r="E160" s="584" t="n">
        <v>6</v>
      </c>
      <c r="F160" s="584" t="s">
        <v>1216</v>
      </c>
      <c r="G160" s="584" t="s">
        <v>1216</v>
      </c>
      <c r="H160" s="584" t="n">
        <v>5</v>
      </c>
      <c r="I160" s="584" t="n">
        <v>5</v>
      </c>
      <c r="J160" s="584" t="s">
        <v>1216</v>
      </c>
      <c r="K160" s="246"/>
      <c r="L160" s="246"/>
    </row>
    <row r="161" customFormat="false" ht="13.5" hidden="false" customHeight="false" outlineLevel="0" collapsed="false">
      <c r="A161" s="584" t="n">
        <v>70</v>
      </c>
      <c r="B161" s="584" t="s">
        <v>1226</v>
      </c>
      <c r="C161" s="584" t="s">
        <v>1216</v>
      </c>
      <c r="D161" s="584" t="n">
        <v>6</v>
      </c>
      <c r="E161" s="584" t="n">
        <v>6</v>
      </c>
      <c r="F161" s="584" t="s">
        <v>1216</v>
      </c>
      <c r="G161" s="584" t="s">
        <v>1216</v>
      </c>
      <c r="H161" s="584" t="n">
        <v>5</v>
      </c>
      <c r="I161" s="584" t="n">
        <v>5</v>
      </c>
      <c r="J161" s="584" t="s">
        <v>1216</v>
      </c>
      <c r="K161" s="246"/>
      <c r="L161" s="246"/>
    </row>
    <row r="162" customFormat="false" ht="13.5" hidden="false" customHeight="false" outlineLevel="0" collapsed="false">
      <c r="A162" s="584"/>
      <c r="B162" s="36" t="s">
        <v>1227</v>
      </c>
      <c r="C162" s="585"/>
      <c r="D162" s="585"/>
      <c r="E162" s="585"/>
      <c r="F162" s="585"/>
      <c r="G162" s="584" t="s">
        <v>1216</v>
      </c>
      <c r="H162" s="584" t="n">
        <v>1</v>
      </c>
      <c r="I162" s="584" t="n">
        <v>1</v>
      </c>
      <c r="J162" s="584" t="s">
        <v>1216</v>
      </c>
      <c r="K162" s="246"/>
      <c r="L162" s="246"/>
    </row>
    <row r="163" customFormat="false" ht="13.5" hidden="false" customHeight="false" outlineLevel="0" collapsed="false">
      <c r="A163" s="584"/>
      <c r="B163" s="36" t="s">
        <v>1231</v>
      </c>
      <c r="C163" s="585"/>
      <c r="D163" s="585"/>
      <c r="E163" s="585"/>
      <c r="F163" s="585"/>
      <c r="G163" s="584" t="s">
        <v>1216</v>
      </c>
      <c r="H163" s="584" t="n">
        <v>4</v>
      </c>
      <c r="I163" s="584" t="n">
        <v>4</v>
      </c>
      <c r="J163" s="584" t="s">
        <v>1216</v>
      </c>
      <c r="K163" s="246"/>
      <c r="L163" s="246"/>
    </row>
    <row r="164" customFormat="false" ht="15.75" hidden="false" customHeight="false" outlineLevel="0" collapsed="false">
      <c r="A164" s="586"/>
      <c r="B164" s="586" t="n">
        <v>1</v>
      </c>
      <c r="C164" s="587" t="s">
        <v>1250</v>
      </c>
      <c r="D164" s="246"/>
      <c r="E164" s="246"/>
      <c r="F164" s="246"/>
      <c r="G164" s="246"/>
      <c r="H164" s="246"/>
      <c r="I164" s="246"/>
      <c r="J164" s="246"/>
      <c r="K164" s="246"/>
      <c r="L164" s="246"/>
    </row>
    <row r="165" customFormat="false" ht="13.5" hidden="false" customHeight="false" outlineLevel="0" collapsed="false">
      <c r="A165" s="246"/>
      <c r="B165" s="246"/>
      <c r="C165" s="246"/>
      <c r="D165" s="246"/>
      <c r="E165" s="246"/>
      <c r="F165" s="246"/>
      <c r="G165" s="246"/>
      <c r="H165" s="246"/>
      <c r="I165" s="246"/>
      <c r="J165" s="246"/>
      <c r="K165" s="246"/>
      <c r="L165" s="246"/>
    </row>
    <row r="166" customFormat="false" ht="13.5" hidden="false" customHeight="false" outlineLevel="0" collapsed="false">
      <c r="A166" s="246"/>
      <c r="B166" s="579" t="s">
        <v>1251</v>
      </c>
      <c r="C166" s="246"/>
      <c r="D166" s="246"/>
      <c r="E166" s="246"/>
      <c r="F166" s="246"/>
      <c r="G166" s="246"/>
      <c r="H166" s="246"/>
      <c r="I166" s="246"/>
      <c r="J166" s="246"/>
      <c r="K166" s="246"/>
      <c r="L166" s="246"/>
    </row>
    <row r="167" customFormat="false" ht="13.5" hidden="false" customHeight="false" outlineLevel="0" collapsed="false">
      <c r="A167" s="580"/>
      <c r="B167" s="581" t="s">
        <v>1207</v>
      </c>
      <c r="C167" s="581" t="s">
        <v>1208</v>
      </c>
      <c r="D167" s="581"/>
      <c r="E167" s="581"/>
      <c r="F167" s="581"/>
      <c r="G167" s="581" t="s">
        <v>1209</v>
      </c>
      <c r="H167" s="581"/>
      <c r="I167" s="581"/>
      <c r="J167" s="581"/>
      <c r="K167" s="246"/>
      <c r="L167" s="246"/>
    </row>
    <row r="168" customFormat="false" ht="13.5" hidden="false" customHeight="false" outlineLevel="0" collapsed="false">
      <c r="A168" s="581" t="s">
        <v>114</v>
      </c>
      <c r="B168" s="581" t="s">
        <v>114</v>
      </c>
      <c r="C168" s="582" t="s">
        <v>1210</v>
      </c>
      <c r="D168" s="581" t="s">
        <v>1211</v>
      </c>
      <c r="E168" s="581" t="s">
        <v>1212</v>
      </c>
      <c r="F168" s="581" t="s">
        <v>1213</v>
      </c>
      <c r="G168" s="582" t="s">
        <v>1210</v>
      </c>
      <c r="H168" s="581" t="s">
        <v>1211</v>
      </c>
      <c r="I168" s="581" t="s">
        <v>1212</v>
      </c>
      <c r="J168" s="581" t="s">
        <v>1213</v>
      </c>
      <c r="K168" s="246"/>
      <c r="L168" s="246"/>
    </row>
    <row r="169" customFormat="false" ht="13.5" hidden="false" customHeight="false" outlineLevel="0" collapsed="false">
      <c r="A169" s="581"/>
      <c r="B169" s="581"/>
      <c r="C169" s="583" t="s">
        <v>1214</v>
      </c>
      <c r="D169" s="581"/>
      <c r="E169" s="581"/>
      <c r="F169" s="581"/>
      <c r="G169" s="583" t="s">
        <v>1214</v>
      </c>
      <c r="H169" s="581"/>
      <c r="I169" s="581"/>
      <c r="J169" s="581"/>
      <c r="K169" s="246"/>
      <c r="L169" s="246"/>
    </row>
    <row r="170" customFormat="false" ht="13.5" hidden="false" customHeight="false" outlineLevel="0" collapsed="false">
      <c r="A170" s="584" t="n">
        <v>1</v>
      </c>
      <c r="B170" s="584" t="s">
        <v>1215</v>
      </c>
      <c r="C170" s="584" t="n">
        <v>35</v>
      </c>
      <c r="D170" s="584" t="n">
        <v>40</v>
      </c>
      <c r="E170" s="584" t="s">
        <v>1216</v>
      </c>
      <c r="F170" s="584" t="s">
        <v>1216</v>
      </c>
      <c r="G170" s="584" t="n">
        <v>35</v>
      </c>
      <c r="H170" s="584" t="n">
        <v>40</v>
      </c>
      <c r="I170" s="584" t="s">
        <v>1216</v>
      </c>
      <c r="J170" s="584" t="s">
        <v>1216</v>
      </c>
      <c r="K170" s="246"/>
      <c r="L170" s="246"/>
    </row>
    <row r="171" customFormat="false" ht="13.5" hidden="false" customHeight="false" outlineLevel="0" collapsed="false">
      <c r="A171" s="584" t="n">
        <v>3</v>
      </c>
      <c r="B171" s="584" t="s">
        <v>1217</v>
      </c>
      <c r="C171" s="584" t="n">
        <v>40</v>
      </c>
      <c r="D171" s="584" t="n">
        <v>45</v>
      </c>
      <c r="E171" s="584" t="s">
        <v>1216</v>
      </c>
      <c r="F171" s="584" t="s">
        <v>1216</v>
      </c>
      <c r="G171" s="584" t="n">
        <v>40</v>
      </c>
      <c r="H171" s="584" t="n">
        <v>45</v>
      </c>
      <c r="I171" s="584" t="s">
        <v>1216</v>
      </c>
      <c r="J171" s="584" t="s">
        <v>1216</v>
      </c>
      <c r="K171" s="246"/>
      <c r="L171" s="246"/>
    </row>
    <row r="172" customFormat="false" ht="13.5" hidden="false" customHeight="false" outlineLevel="0" collapsed="false">
      <c r="A172" s="584" t="n">
        <v>6</v>
      </c>
      <c r="B172" s="584" t="s">
        <v>1218</v>
      </c>
      <c r="C172" s="584" t="n">
        <v>50</v>
      </c>
      <c r="D172" s="584" t="n">
        <v>60</v>
      </c>
      <c r="E172" s="584" t="s">
        <v>1216</v>
      </c>
      <c r="F172" s="584" t="s">
        <v>1216</v>
      </c>
      <c r="G172" s="584" t="n">
        <v>50</v>
      </c>
      <c r="H172" s="584" t="n">
        <v>60</v>
      </c>
      <c r="I172" s="584" t="s">
        <v>1216</v>
      </c>
      <c r="J172" s="584" t="s">
        <v>1216</v>
      </c>
      <c r="K172" s="246"/>
      <c r="L172" s="246"/>
    </row>
    <row r="173" customFormat="false" ht="13.5" hidden="false" customHeight="false" outlineLevel="0" collapsed="false">
      <c r="A173" s="584" t="n">
        <v>8</v>
      </c>
      <c r="B173" s="584" t="s">
        <v>1219</v>
      </c>
      <c r="C173" s="584" t="n">
        <v>55</v>
      </c>
      <c r="D173" s="584" t="n">
        <v>70</v>
      </c>
      <c r="E173" s="584" t="s">
        <v>1216</v>
      </c>
      <c r="F173" s="584" t="s">
        <v>1216</v>
      </c>
      <c r="G173" s="584" t="n">
        <v>55</v>
      </c>
      <c r="H173" s="584" t="n">
        <v>70</v>
      </c>
      <c r="I173" s="584" t="s">
        <v>1216</v>
      </c>
      <c r="J173" s="584" t="s">
        <v>1216</v>
      </c>
      <c r="K173" s="246"/>
      <c r="L173" s="246"/>
    </row>
    <row r="174" customFormat="false" ht="13.5" hidden="false" customHeight="false" outlineLevel="0" collapsed="false">
      <c r="A174" s="584" t="n">
        <v>10</v>
      </c>
      <c r="B174" s="584" t="s">
        <v>1220</v>
      </c>
      <c r="C174" s="584" t="n">
        <v>70</v>
      </c>
      <c r="D174" s="584" t="n">
        <v>80</v>
      </c>
      <c r="E174" s="584" t="s">
        <v>1216</v>
      </c>
      <c r="F174" s="584" t="s">
        <v>1216</v>
      </c>
      <c r="G174" s="584" t="n">
        <v>70</v>
      </c>
      <c r="H174" s="584" t="n">
        <v>80</v>
      </c>
      <c r="I174" s="584" t="s">
        <v>1216</v>
      </c>
      <c r="J174" s="584" t="s">
        <v>1216</v>
      </c>
      <c r="K174" s="246"/>
      <c r="L174" s="246"/>
    </row>
    <row r="175" customFormat="false" ht="13.5" hidden="false" customHeight="false" outlineLevel="0" collapsed="false">
      <c r="A175" s="584" t="n">
        <v>12</v>
      </c>
      <c r="B175" s="584" t="s">
        <v>1221</v>
      </c>
      <c r="C175" s="584" t="n">
        <v>85</v>
      </c>
      <c r="D175" s="584" t="n">
        <v>100</v>
      </c>
      <c r="E175" s="584" t="s">
        <v>1216</v>
      </c>
      <c r="F175" s="584" t="s">
        <v>1216</v>
      </c>
      <c r="G175" s="584" t="n">
        <v>85</v>
      </c>
      <c r="H175" s="584" t="n">
        <v>100</v>
      </c>
      <c r="I175" s="584" t="s">
        <v>1216</v>
      </c>
      <c r="J175" s="584" t="s">
        <v>1216</v>
      </c>
      <c r="K175" s="246"/>
      <c r="L175" s="246"/>
    </row>
    <row r="176" customFormat="false" ht="13.5" hidden="false" customHeight="false" outlineLevel="0" collapsed="false">
      <c r="A176" s="584" t="n">
        <v>15</v>
      </c>
      <c r="B176" s="584" t="s">
        <v>1222</v>
      </c>
      <c r="C176" s="584" t="n">
        <v>85</v>
      </c>
      <c r="D176" s="584" t="n">
        <v>100</v>
      </c>
      <c r="E176" s="584" t="s">
        <v>1216</v>
      </c>
      <c r="F176" s="584" t="s">
        <v>1216</v>
      </c>
      <c r="G176" s="584" t="n">
        <v>85</v>
      </c>
      <c r="H176" s="584" t="n">
        <v>100</v>
      </c>
      <c r="I176" s="584" t="s">
        <v>1216</v>
      </c>
      <c r="J176" s="584" t="s">
        <v>1216</v>
      </c>
      <c r="K176" s="246"/>
      <c r="L176" s="246"/>
    </row>
    <row r="177" customFormat="false" ht="13.5" hidden="false" customHeight="false" outlineLevel="0" collapsed="false">
      <c r="A177" s="584" t="n">
        <v>18</v>
      </c>
      <c r="B177" s="584" t="s">
        <v>1223</v>
      </c>
      <c r="C177" s="584" t="n">
        <v>85</v>
      </c>
      <c r="D177" s="584" t="n">
        <v>100</v>
      </c>
      <c r="E177" s="584" t="s">
        <v>1216</v>
      </c>
      <c r="F177" s="584" t="s">
        <v>1216</v>
      </c>
      <c r="G177" s="584" t="n">
        <v>85</v>
      </c>
      <c r="H177" s="584" t="n">
        <v>100</v>
      </c>
      <c r="I177" s="584" t="s">
        <v>1216</v>
      </c>
      <c r="J177" s="584" t="s">
        <v>1216</v>
      </c>
      <c r="K177" s="246"/>
      <c r="L177" s="246"/>
    </row>
    <row r="178" customFormat="false" ht="13.5" hidden="false" customHeight="false" outlineLevel="0" collapsed="false">
      <c r="A178" s="584" t="n">
        <v>30</v>
      </c>
      <c r="B178" s="584" t="s">
        <v>1224</v>
      </c>
      <c r="C178" s="584" t="n">
        <v>85</v>
      </c>
      <c r="D178" s="584" t="n">
        <v>100</v>
      </c>
      <c r="E178" s="584" t="s">
        <v>1216</v>
      </c>
      <c r="F178" s="584" t="s">
        <v>1216</v>
      </c>
      <c r="G178" s="584" t="n">
        <v>85</v>
      </c>
      <c r="H178" s="584" t="n">
        <v>100</v>
      </c>
      <c r="I178" s="584" t="s">
        <v>1216</v>
      </c>
      <c r="J178" s="584" t="s">
        <v>1216</v>
      </c>
      <c r="K178" s="246"/>
      <c r="L178" s="246"/>
    </row>
    <row r="179" customFormat="false" ht="13.5" hidden="false" customHeight="false" outlineLevel="0" collapsed="false">
      <c r="A179" s="584" t="n">
        <v>50</v>
      </c>
      <c r="B179" s="584" t="s">
        <v>1225</v>
      </c>
      <c r="C179" s="584" t="n">
        <v>85</v>
      </c>
      <c r="D179" s="584" t="n">
        <v>100</v>
      </c>
      <c r="E179" s="584" t="s">
        <v>1216</v>
      </c>
      <c r="F179" s="584" t="s">
        <v>1216</v>
      </c>
      <c r="G179" s="584" t="n">
        <v>85</v>
      </c>
      <c r="H179" s="584" t="n">
        <v>100</v>
      </c>
      <c r="I179" s="584" t="s">
        <v>1216</v>
      </c>
      <c r="J179" s="584" t="s">
        <v>1216</v>
      </c>
      <c r="K179" s="246"/>
      <c r="L179" s="246"/>
    </row>
    <row r="180" customFormat="false" ht="13.5" hidden="false" customHeight="false" outlineLevel="0" collapsed="false">
      <c r="A180" s="584" t="n">
        <v>70</v>
      </c>
      <c r="B180" s="584" t="s">
        <v>1226</v>
      </c>
      <c r="C180" s="584" t="n">
        <v>85</v>
      </c>
      <c r="D180" s="584" t="n">
        <v>100</v>
      </c>
      <c r="E180" s="584" t="s">
        <v>1216</v>
      </c>
      <c r="F180" s="584" t="s">
        <v>1216</v>
      </c>
      <c r="G180" s="584" t="n">
        <v>85</v>
      </c>
      <c r="H180" s="584" t="n">
        <v>100</v>
      </c>
      <c r="I180" s="584" t="s">
        <v>1216</v>
      </c>
      <c r="J180" s="584" t="s">
        <v>1216</v>
      </c>
      <c r="K180" s="246"/>
      <c r="L180" s="246"/>
    </row>
    <row r="181" customFormat="false" ht="13.5" hidden="false" customHeight="false" outlineLevel="0" collapsed="false">
      <c r="A181" s="584"/>
      <c r="B181" s="36" t="s">
        <v>1227</v>
      </c>
      <c r="C181" s="585"/>
      <c r="D181" s="585"/>
      <c r="E181" s="585"/>
      <c r="F181" s="585"/>
      <c r="G181" s="584" t="n">
        <v>10</v>
      </c>
      <c r="H181" s="584" t="n">
        <v>10</v>
      </c>
      <c r="I181" s="584" t="s">
        <v>1216</v>
      </c>
      <c r="J181" s="584" t="s">
        <v>1216</v>
      </c>
      <c r="K181" s="246"/>
      <c r="L181" s="246"/>
    </row>
    <row r="182" customFormat="false" ht="13.5" hidden="false" customHeight="false" outlineLevel="0" collapsed="false">
      <c r="A182" s="584"/>
      <c r="B182" s="36" t="s">
        <v>1231</v>
      </c>
      <c r="C182" s="585"/>
      <c r="D182" s="585"/>
      <c r="E182" s="585"/>
      <c r="F182" s="585"/>
      <c r="G182" s="584" t="n">
        <v>40</v>
      </c>
      <c r="H182" s="584" t="n">
        <v>50</v>
      </c>
      <c r="I182" s="584" t="s">
        <v>1216</v>
      </c>
      <c r="J182" s="584" t="s">
        <v>1216</v>
      </c>
      <c r="K182" s="246"/>
      <c r="L182" s="246"/>
    </row>
    <row r="183" customFormat="false" ht="13.5" hidden="false" customHeight="false" outlineLevel="0" collapsed="false">
      <c r="A183" s="246"/>
      <c r="B183" s="579" t="s">
        <v>1252</v>
      </c>
      <c r="C183" s="246"/>
      <c r="D183" s="246"/>
      <c r="E183" s="246"/>
      <c r="F183" s="246"/>
      <c r="G183" s="246"/>
      <c r="H183" s="246"/>
      <c r="I183" s="246"/>
      <c r="J183" s="246"/>
      <c r="K183" s="246"/>
      <c r="L183" s="246"/>
    </row>
    <row r="184" customFormat="false" ht="13.5" hidden="false" customHeight="false" outlineLevel="0" collapsed="false">
      <c r="A184" s="580"/>
      <c r="B184" s="581" t="s">
        <v>1207</v>
      </c>
      <c r="C184" s="581" t="s">
        <v>1208</v>
      </c>
      <c r="D184" s="581"/>
      <c r="E184" s="581"/>
      <c r="F184" s="581"/>
      <c r="G184" s="581" t="s">
        <v>1209</v>
      </c>
      <c r="H184" s="581"/>
      <c r="I184" s="581"/>
      <c r="J184" s="581"/>
      <c r="K184" s="246"/>
      <c r="L184" s="246"/>
    </row>
    <row r="185" customFormat="false" ht="13.5" hidden="false" customHeight="false" outlineLevel="0" collapsed="false">
      <c r="A185" s="581" t="s">
        <v>114</v>
      </c>
      <c r="B185" s="581" t="s">
        <v>114</v>
      </c>
      <c r="C185" s="582" t="s">
        <v>1210</v>
      </c>
      <c r="D185" s="581" t="s">
        <v>1253</v>
      </c>
      <c r="E185" s="581" t="s">
        <v>1254</v>
      </c>
      <c r="F185" s="581" t="s">
        <v>1235</v>
      </c>
      <c r="G185" s="582" t="s">
        <v>1210</v>
      </c>
      <c r="H185" s="581" t="s">
        <v>1253</v>
      </c>
      <c r="I185" s="581" t="s">
        <v>1254</v>
      </c>
      <c r="J185" s="581" t="s">
        <v>1235</v>
      </c>
      <c r="K185" s="246"/>
      <c r="L185" s="246"/>
    </row>
    <row r="186" customFormat="false" ht="15.75" hidden="false" customHeight="false" outlineLevel="0" collapsed="false">
      <c r="A186" s="581"/>
      <c r="B186" s="581"/>
      <c r="C186" s="583" t="s">
        <v>1255</v>
      </c>
      <c r="D186" s="581"/>
      <c r="E186" s="581"/>
      <c r="F186" s="581"/>
      <c r="G186" s="583" t="s">
        <v>1255</v>
      </c>
      <c r="H186" s="581"/>
      <c r="I186" s="581"/>
      <c r="J186" s="581"/>
      <c r="K186" s="246"/>
      <c r="L186" s="246"/>
    </row>
    <row r="187" customFormat="false" ht="13.5" hidden="false" customHeight="false" outlineLevel="0" collapsed="false">
      <c r="A187" s="584" t="n">
        <v>1</v>
      </c>
      <c r="B187" s="36" t="s">
        <v>1256</v>
      </c>
      <c r="C187" s="584" t="n">
        <v>200</v>
      </c>
      <c r="D187" s="584" t="n">
        <v>250</v>
      </c>
      <c r="E187" s="584" t="s">
        <v>1216</v>
      </c>
      <c r="F187" s="584" t="n">
        <v>600</v>
      </c>
      <c r="G187" s="584" t="n">
        <v>150</v>
      </c>
      <c r="H187" s="584" t="n">
        <v>250</v>
      </c>
      <c r="I187" s="584" t="s">
        <v>1216</v>
      </c>
      <c r="J187" s="584" t="n">
        <v>600</v>
      </c>
      <c r="K187" s="246"/>
      <c r="L187" s="246"/>
    </row>
    <row r="188" customFormat="false" ht="13.5" hidden="false" customHeight="false" outlineLevel="0" collapsed="false">
      <c r="A188" s="584" t="n">
        <v>3</v>
      </c>
      <c r="B188" s="584" t="s">
        <v>1217</v>
      </c>
      <c r="C188" s="584" t="n">
        <v>200</v>
      </c>
      <c r="D188" s="584" t="n">
        <v>300</v>
      </c>
      <c r="E188" s="584" t="s">
        <v>1216</v>
      </c>
      <c r="F188" s="584" t="n">
        <v>750</v>
      </c>
      <c r="G188" s="584" t="n">
        <v>200</v>
      </c>
      <c r="H188" s="584" t="n">
        <v>300</v>
      </c>
      <c r="I188" s="584" t="s">
        <v>1216</v>
      </c>
      <c r="J188" s="584" t="n">
        <v>750</v>
      </c>
      <c r="K188" s="246"/>
      <c r="L188" s="246"/>
    </row>
    <row r="189" customFormat="false" ht="13.5" hidden="false" customHeight="false" outlineLevel="0" collapsed="false">
      <c r="A189" s="584" t="n">
        <v>6</v>
      </c>
      <c r="B189" s="584" t="s">
        <v>1218</v>
      </c>
      <c r="C189" s="584" t="n">
        <v>300</v>
      </c>
      <c r="D189" s="584" t="n">
        <v>400</v>
      </c>
      <c r="E189" s="584" t="s">
        <v>1216</v>
      </c>
      <c r="F189" s="590" t="n">
        <v>1000</v>
      </c>
      <c r="G189" s="584" t="n">
        <v>250</v>
      </c>
      <c r="H189" s="584" t="n">
        <v>350</v>
      </c>
      <c r="I189" s="584" t="s">
        <v>1216</v>
      </c>
      <c r="J189" s="590" t="n">
        <v>1000</v>
      </c>
      <c r="K189" s="246"/>
      <c r="L189" s="246"/>
    </row>
    <row r="190" customFormat="false" ht="13.5" hidden="false" customHeight="false" outlineLevel="0" collapsed="false">
      <c r="A190" s="584" t="n">
        <v>8</v>
      </c>
      <c r="B190" s="584" t="s">
        <v>1219</v>
      </c>
      <c r="C190" s="584" t="n">
        <v>350</v>
      </c>
      <c r="D190" s="584" t="n">
        <v>450</v>
      </c>
      <c r="E190" s="584" t="s">
        <v>1216</v>
      </c>
      <c r="F190" s="590" t="n">
        <v>1250</v>
      </c>
      <c r="G190" s="584" t="n">
        <v>300</v>
      </c>
      <c r="H190" s="584" t="n">
        <v>400</v>
      </c>
      <c r="I190" s="584" t="s">
        <v>1216</v>
      </c>
      <c r="J190" s="590" t="n">
        <v>1250</v>
      </c>
      <c r="K190" s="246"/>
      <c r="L190" s="246"/>
    </row>
    <row r="191" customFormat="false" ht="13.5" hidden="false" customHeight="false" outlineLevel="0" collapsed="false">
      <c r="A191" s="584" t="n">
        <v>10</v>
      </c>
      <c r="B191" s="584" t="s">
        <v>1220</v>
      </c>
      <c r="C191" s="584" t="n">
        <v>400</v>
      </c>
      <c r="D191" s="584" t="n">
        <v>550</v>
      </c>
      <c r="E191" s="584" t="s">
        <v>1216</v>
      </c>
      <c r="F191" s="590" t="n">
        <v>1550</v>
      </c>
      <c r="G191" s="584" t="n">
        <v>350</v>
      </c>
      <c r="H191" s="584" t="n">
        <v>500</v>
      </c>
      <c r="I191" s="584" t="s">
        <v>1216</v>
      </c>
      <c r="J191" s="590" t="n">
        <v>1550</v>
      </c>
      <c r="K191" s="246"/>
      <c r="L191" s="246"/>
    </row>
    <row r="192" customFormat="false" ht="13.5" hidden="false" customHeight="false" outlineLevel="0" collapsed="false">
      <c r="A192" s="584" t="n">
        <v>12</v>
      </c>
      <c r="B192" s="584" t="s">
        <v>1221</v>
      </c>
      <c r="C192" s="584" t="n">
        <v>500</v>
      </c>
      <c r="D192" s="584" t="n">
        <v>700</v>
      </c>
      <c r="E192" s="584" t="s">
        <v>1216</v>
      </c>
      <c r="F192" s="590" t="n">
        <v>2220</v>
      </c>
      <c r="G192" s="584" t="n">
        <v>400</v>
      </c>
      <c r="H192" s="584" t="n">
        <v>550</v>
      </c>
      <c r="I192" s="584" t="s">
        <v>1216</v>
      </c>
      <c r="J192" s="590" t="n">
        <v>2220</v>
      </c>
      <c r="K192" s="246"/>
      <c r="L192" s="246"/>
    </row>
    <row r="193" customFormat="false" ht="13.5" hidden="false" customHeight="false" outlineLevel="0" collapsed="false">
      <c r="A193" s="584" t="n">
        <v>15</v>
      </c>
      <c r="B193" s="584" t="s">
        <v>1222</v>
      </c>
      <c r="C193" s="584" t="n">
        <v>500</v>
      </c>
      <c r="D193" s="584" t="n">
        <v>700</v>
      </c>
      <c r="E193" s="584" t="s">
        <v>1216</v>
      </c>
      <c r="F193" s="590" t="n">
        <v>2550</v>
      </c>
      <c r="G193" s="584" t="n">
        <v>400</v>
      </c>
      <c r="H193" s="584" t="n">
        <v>600</v>
      </c>
      <c r="I193" s="584" t="s">
        <v>1216</v>
      </c>
      <c r="J193" s="590" t="n">
        <v>2550</v>
      </c>
      <c r="K193" s="246"/>
      <c r="L193" s="246"/>
    </row>
    <row r="194" customFormat="false" ht="13.5" hidden="false" customHeight="false" outlineLevel="0" collapsed="false">
      <c r="A194" s="584" t="n">
        <v>18</v>
      </c>
      <c r="B194" s="584" t="s">
        <v>1223</v>
      </c>
      <c r="C194" s="584" t="n">
        <v>550</v>
      </c>
      <c r="D194" s="584" t="n">
        <v>750</v>
      </c>
      <c r="E194" s="584" t="s">
        <v>1216</v>
      </c>
      <c r="F194" s="590" t="n">
        <v>3000</v>
      </c>
      <c r="G194" s="584" t="n">
        <v>400</v>
      </c>
      <c r="H194" s="584" t="n">
        <v>600</v>
      </c>
      <c r="I194" s="584" t="s">
        <v>1216</v>
      </c>
      <c r="J194" s="590" t="n">
        <v>3000</v>
      </c>
      <c r="K194" s="246"/>
      <c r="L194" s="246"/>
    </row>
    <row r="195" customFormat="false" ht="13.5" hidden="false" customHeight="false" outlineLevel="0" collapsed="false">
      <c r="A195" s="584" t="n">
        <v>30</v>
      </c>
      <c r="B195" s="584" t="s">
        <v>1224</v>
      </c>
      <c r="C195" s="584" t="n">
        <v>550</v>
      </c>
      <c r="D195" s="584" t="n">
        <v>750</v>
      </c>
      <c r="E195" s="584" t="s">
        <v>1216</v>
      </c>
      <c r="F195" s="590" t="n">
        <v>3000</v>
      </c>
      <c r="G195" s="584" t="n">
        <v>450</v>
      </c>
      <c r="H195" s="584" t="n">
        <v>600</v>
      </c>
      <c r="I195" s="584" t="s">
        <v>1216</v>
      </c>
      <c r="J195" s="590" t="n">
        <v>3000</v>
      </c>
      <c r="K195" s="246"/>
      <c r="L195" s="246"/>
    </row>
    <row r="196" customFormat="false" ht="13.5" hidden="false" customHeight="false" outlineLevel="0" collapsed="false">
      <c r="A196" s="584" t="n">
        <v>50</v>
      </c>
      <c r="B196" s="584" t="s">
        <v>1225</v>
      </c>
      <c r="C196" s="584" t="n">
        <v>500</v>
      </c>
      <c r="D196" s="584" t="n">
        <v>700</v>
      </c>
      <c r="E196" s="584" t="s">
        <v>1216</v>
      </c>
      <c r="F196" s="590" t="n">
        <v>3000</v>
      </c>
      <c r="G196" s="584" t="n">
        <v>450</v>
      </c>
      <c r="H196" s="584" t="n">
        <v>600</v>
      </c>
      <c r="I196" s="584" t="s">
        <v>1216</v>
      </c>
      <c r="J196" s="590" t="n">
        <v>3000</v>
      </c>
      <c r="K196" s="246"/>
      <c r="L196" s="246"/>
    </row>
    <row r="197" customFormat="false" ht="13.5" hidden="false" customHeight="false" outlineLevel="0" collapsed="false">
      <c r="A197" s="584" t="n">
        <v>70</v>
      </c>
      <c r="B197" s="584" t="s">
        <v>1226</v>
      </c>
      <c r="C197" s="584" t="n">
        <v>450</v>
      </c>
      <c r="D197" s="584" t="n">
        <v>650</v>
      </c>
      <c r="E197" s="584" t="s">
        <v>1216</v>
      </c>
      <c r="F197" s="590" t="n">
        <v>3000</v>
      </c>
      <c r="G197" s="584" t="n">
        <v>400</v>
      </c>
      <c r="H197" s="584" t="n">
        <v>550</v>
      </c>
      <c r="I197" s="584" t="s">
        <v>1216</v>
      </c>
      <c r="J197" s="590" t="n">
        <v>3000</v>
      </c>
      <c r="K197" s="246"/>
      <c r="L197" s="246"/>
    </row>
    <row r="198" customFormat="false" ht="13.5" hidden="false" customHeight="false" outlineLevel="0" collapsed="false">
      <c r="A198" s="584"/>
      <c r="B198" s="36" t="s">
        <v>1227</v>
      </c>
      <c r="C198" s="585"/>
      <c r="D198" s="585"/>
      <c r="E198" s="585"/>
      <c r="F198" s="585"/>
      <c r="G198" s="584" t="n">
        <v>50</v>
      </c>
      <c r="H198" s="584" t="n">
        <v>70</v>
      </c>
      <c r="I198" s="584" t="s">
        <v>1216</v>
      </c>
      <c r="J198" s="584" t="s">
        <v>1216</v>
      </c>
      <c r="K198" s="246"/>
      <c r="L198" s="246"/>
    </row>
    <row r="199" customFormat="false" ht="13.5" hidden="false" customHeight="false" outlineLevel="0" collapsed="false">
      <c r="A199" s="585"/>
      <c r="B199" s="588" t="s">
        <v>1231</v>
      </c>
      <c r="C199" s="585"/>
      <c r="D199" s="585"/>
      <c r="E199" s="585"/>
      <c r="F199" s="585"/>
      <c r="G199" s="584" t="n">
        <v>300</v>
      </c>
      <c r="H199" s="584" t="n">
        <v>420</v>
      </c>
      <c r="I199" s="584" t="s">
        <v>1216</v>
      </c>
      <c r="J199" s="584" t="s">
        <v>1216</v>
      </c>
      <c r="K199" s="246"/>
      <c r="L199" s="246"/>
    </row>
    <row r="200" customFormat="false" ht="13.5" hidden="false" customHeight="false" outlineLevel="0" collapsed="false">
      <c r="A200" s="246"/>
      <c r="B200" s="246" t="s">
        <v>1257</v>
      </c>
      <c r="C200" s="246"/>
      <c r="D200" s="246"/>
      <c r="E200" s="246"/>
      <c r="F200" s="246"/>
      <c r="G200" s="246"/>
      <c r="H200" s="246"/>
      <c r="I200" s="246"/>
      <c r="J200" s="246"/>
      <c r="K200" s="246"/>
      <c r="L200" s="246"/>
    </row>
    <row r="201" customFormat="false" ht="13.5" hidden="false" customHeight="false" outlineLevel="0" collapsed="false">
      <c r="A201" s="591"/>
      <c r="B201" s="592" t="s">
        <v>1258</v>
      </c>
      <c r="C201" s="587" t="s">
        <v>1259</v>
      </c>
      <c r="D201" s="246"/>
      <c r="E201" s="246"/>
      <c r="F201" s="246"/>
      <c r="G201" s="246"/>
      <c r="H201" s="246"/>
      <c r="I201" s="246"/>
      <c r="J201" s="246"/>
      <c r="K201" s="246"/>
      <c r="L201" s="246"/>
    </row>
    <row r="202" customFormat="false" ht="15.75" hidden="false" customHeight="false" outlineLevel="0" collapsed="false">
      <c r="A202" s="586"/>
      <c r="B202" s="586" t="n">
        <v>1</v>
      </c>
      <c r="C202" s="587" t="s">
        <v>1260</v>
      </c>
      <c r="D202" s="246"/>
      <c r="E202" s="246"/>
      <c r="F202" s="246"/>
      <c r="G202" s="246"/>
      <c r="H202" s="246"/>
      <c r="I202" s="246"/>
      <c r="J202" s="246"/>
      <c r="K202" s="246"/>
      <c r="L202" s="246"/>
    </row>
    <row r="203" customFormat="false" ht="15.75" hidden="false" customHeight="false" outlineLevel="0" collapsed="false">
      <c r="A203" s="589"/>
      <c r="B203" s="589" t="n">
        <v>2</v>
      </c>
      <c r="C203" s="587" t="s">
        <v>1261</v>
      </c>
      <c r="D203" s="246"/>
      <c r="E203" s="246"/>
      <c r="F203" s="246"/>
      <c r="G203" s="246"/>
      <c r="H203" s="246"/>
      <c r="I203" s="246"/>
      <c r="J203" s="246"/>
      <c r="K203" s="246"/>
      <c r="L203" s="246"/>
    </row>
    <row r="204" customFormat="false" ht="13.5" hidden="false" customHeight="false" outlineLevel="0" collapsed="false">
      <c r="A204" s="246"/>
      <c r="B204" s="246"/>
      <c r="C204" s="246"/>
      <c r="D204" s="246"/>
      <c r="E204" s="246"/>
      <c r="F204" s="246"/>
      <c r="G204" s="246"/>
      <c r="H204" s="246"/>
      <c r="I204" s="246"/>
      <c r="J204" s="246"/>
      <c r="K204" s="246"/>
      <c r="L204" s="246"/>
    </row>
    <row r="205" customFormat="false" ht="15.75" hidden="false" customHeight="false" outlineLevel="0" collapsed="false">
      <c r="A205" s="246"/>
      <c r="B205" s="579" t="s">
        <v>1262</v>
      </c>
      <c r="C205" s="246"/>
      <c r="D205" s="246"/>
      <c r="E205" s="246"/>
      <c r="F205" s="246"/>
      <c r="G205" s="246"/>
      <c r="H205" s="246"/>
      <c r="I205" s="246"/>
      <c r="J205" s="246"/>
      <c r="K205" s="246"/>
      <c r="L205" s="246"/>
    </row>
    <row r="206" customFormat="false" ht="13.5" hidden="false" customHeight="false" outlineLevel="0" collapsed="false">
      <c r="A206" s="580"/>
      <c r="B206" s="581" t="s">
        <v>1207</v>
      </c>
      <c r="C206" s="581" t="s">
        <v>1208</v>
      </c>
      <c r="D206" s="581"/>
      <c r="E206" s="581"/>
      <c r="F206" s="581"/>
      <c r="G206" s="581" t="s">
        <v>1209</v>
      </c>
      <c r="H206" s="581"/>
      <c r="I206" s="581"/>
      <c r="J206" s="581"/>
      <c r="K206" s="246"/>
      <c r="L206" s="246"/>
    </row>
    <row r="207" customFormat="false" ht="13.5" hidden="false" customHeight="false" outlineLevel="0" collapsed="false">
      <c r="A207" s="581" t="s">
        <v>114</v>
      </c>
      <c r="B207" s="581" t="s">
        <v>114</v>
      </c>
      <c r="C207" s="593" t="s">
        <v>1210</v>
      </c>
      <c r="D207" s="594" t="s">
        <v>1212</v>
      </c>
      <c r="E207" s="594" t="s">
        <v>1212</v>
      </c>
      <c r="F207" s="594" t="s">
        <v>1213</v>
      </c>
      <c r="G207" s="593" t="s">
        <v>1210</v>
      </c>
      <c r="H207" s="594" t="s">
        <v>1212</v>
      </c>
      <c r="I207" s="594" t="s">
        <v>1212</v>
      </c>
      <c r="J207" s="594" t="s">
        <v>1213</v>
      </c>
      <c r="K207" s="246"/>
      <c r="L207" s="246"/>
    </row>
    <row r="208" customFormat="false" ht="13.5" hidden="false" customHeight="false" outlineLevel="0" collapsed="false">
      <c r="A208" s="581"/>
      <c r="B208" s="581"/>
      <c r="C208" s="595" t="s">
        <v>1214</v>
      </c>
      <c r="D208" s="594"/>
      <c r="E208" s="594"/>
      <c r="F208" s="594"/>
      <c r="G208" s="595" t="s">
        <v>1214</v>
      </c>
      <c r="H208" s="594"/>
      <c r="I208" s="594"/>
      <c r="J208" s="594"/>
      <c r="K208" s="246"/>
      <c r="L208" s="246"/>
    </row>
    <row r="209" customFormat="false" ht="13.5" hidden="false" customHeight="false" outlineLevel="0" collapsed="false">
      <c r="A209" s="584" t="n">
        <v>1</v>
      </c>
      <c r="B209" s="36" t="s">
        <v>1256</v>
      </c>
      <c r="C209" s="580" t="s">
        <v>1216</v>
      </c>
      <c r="D209" s="580" t="n">
        <v>5</v>
      </c>
      <c r="E209" s="580" t="n">
        <v>5</v>
      </c>
      <c r="F209" s="580" t="n">
        <v>150</v>
      </c>
      <c r="G209" s="580" t="s">
        <v>1216</v>
      </c>
      <c r="H209" s="580" t="n">
        <v>4</v>
      </c>
      <c r="I209" s="580" t="n">
        <v>4</v>
      </c>
      <c r="J209" s="580" t="n">
        <v>150</v>
      </c>
      <c r="K209" s="246"/>
      <c r="L209" s="246"/>
    </row>
    <row r="210" customFormat="false" ht="13.5" hidden="false" customHeight="false" outlineLevel="0" collapsed="false">
      <c r="A210" s="584" t="n">
        <v>3</v>
      </c>
      <c r="B210" s="584" t="s">
        <v>1217</v>
      </c>
      <c r="C210" s="580" t="s">
        <v>1216</v>
      </c>
      <c r="D210" s="580" t="n">
        <v>6</v>
      </c>
      <c r="E210" s="580" t="n">
        <v>6</v>
      </c>
      <c r="F210" s="580" t="n">
        <v>200</v>
      </c>
      <c r="G210" s="580" t="s">
        <v>1216</v>
      </c>
      <c r="H210" s="580" t="n">
        <v>6</v>
      </c>
      <c r="I210" s="580" t="n">
        <v>6</v>
      </c>
      <c r="J210" s="580" t="n">
        <v>200</v>
      </c>
      <c r="K210" s="246"/>
      <c r="L210" s="246"/>
    </row>
    <row r="211" customFormat="false" ht="13.5" hidden="false" customHeight="false" outlineLevel="0" collapsed="false">
      <c r="A211" s="584" t="n">
        <v>6</v>
      </c>
      <c r="B211" s="584" t="s">
        <v>1218</v>
      </c>
      <c r="C211" s="580" t="s">
        <v>1216</v>
      </c>
      <c r="D211" s="580" t="n">
        <v>7</v>
      </c>
      <c r="E211" s="580" t="n">
        <v>7</v>
      </c>
      <c r="F211" s="580" t="n">
        <v>300</v>
      </c>
      <c r="G211" s="580" t="s">
        <v>1216</v>
      </c>
      <c r="H211" s="580" t="n">
        <v>6</v>
      </c>
      <c r="I211" s="580" t="n">
        <v>6</v>
      </c>
      <c r="J211" s="580" t="n">
        <v>300</v>
      </c>
      <c r="K211" s="246"/>
      <c r="L211" s="246"/>
    </row>
    <row r="212" customFormat="false" ht="13.5" hidden="false" customHeight="false" outlineLevel="0" collapsed="false">
      <c r="A212" s="584" t="n">
        <v>8</v>
      </c>
      <c r="B212" s="584" t="s">
        <v>1219</v>
      </c>
      <c r="C212" s="580" t="s">
        <v>1216</v>
      </c>
      <c r="D212" s="580" t="n">
        <v>8</v>
      </c>
      <c r="E212" s="580" t="n">
        <v>8</v>
      </c>
      <c r="F212" s="580" t="n">
        <v>400</v>
      </c>
      <c r="G212" s="580" t="s">
        <v>1216</v>
      </c>
      <c r="H212" s="580" t="n">
        <v>7</v>
      </c>
      <c r="I212" s="580" t="n">
        <v>7</v>
      </c>
      <c r="J212" s="580" t="n">
        <v>300</v>
      </c>
      <c r="K212" s="246"/>
      <c r="L212" s="246"/>
    </row>
    <row r="213" customFormat="false" ht="13.5" hidden="false" customHeight="false" outlineLevel="0" collapsed="false">
      <c r="A213" s="584" t="n">
        <v>10</v>
      </c>
      <c r="B213" s="584" t="s">
        <v>1220</v>
      </c>
      <c r="C213" s="580" t="s">
        <v>1216</v>
      </c>
      <c r="D213" s="580" t="n">
        <v>10</v>
      </c>
      <c r="E213" s="580" t="n">
        <v>10</v>
      </c>
      <c r="F213" s="580" t="n">
        <v>500</v>
      </c>
      <c r="G213" s="580" t="s">
        <v>1216</v>
      </c>
      <c r="H213" s="580" t="n">
        <v>7</v>
      </c>
      <c r="I213" s="580" t="n">
        <v>7</v>
      </c>
      <c r="J213" s="580" t="n">
        <v>500</v>
      </c>
      <c r="K213" s="246"/>
      <c r="L213" s="246"/>
    </row>
    <row r="214" customFormat="false" ht="13.5" hidden="false" customHeight="false" outlineLevel="0" collapsed="false">
      <c r="A214" s="584" t="n">
        <v>12</v>
      </c>
      <c r="B214" s="584" t="s">
        <v>1221</v>
      </c>
      <c r="C214" s="580" t="s">
        <v>1216</v>
      </c>
      <c r="D214" s="580" t="n">
        <v>10</v>
      </c>
      <c r="E214" s="580" t="n">
        <v>10</v>
      </c>
      <c r="F214" s="580" t="n">
        <v>600</v>
      </c>
      <c r="G214" s="580" t="s">
        <v>1216</v>
      </c>
      <c r="H214" s="580" t="n">
        <v>8</v>
      </c>
      <c r="I214" s="580" t="n">
        <v>8</v>
      </c>
      <c r="J214" s="580" t="n">
        <v>600</v>
      </c>
      <c r="K214" s="246"/>
      <c r="L214" s="246"/>
    </row>
    <row r="215" customFormat="false" ht="13.5" hidden="false" customHeight="false" outlineLevel="0" collapsed="false">
      <c r="A215" s="584" t="n">
        <v>15</v>
      </c>
      <c r="B215" s="584" t="s">
        <v>1222</v>
      </c>
      <c r="C215" s="580" t="s">
        <v>1216</v>
      </c>
      <c r="D215" s="580" t="n">
        <v>10</v>
      </c>
      <c r="E215" s="580" t="n">
        <v>10</v>
      </c>
      <c r="F215" s="580" t="n">
        <v>700</v>
      </c>
      <c r="G215" s="580" t="s">
        <v>1216</v>
      </c>
      <c r="H215" s="580" t="n">
        <v>9</v>
      </c>
      <c r="I215" s="580" t="n">
        <v>9</v>
      </c>
      <c r="J215" s="580" t="n">
        <v>600</v>
      </c>
      <c r="K215" s="246"/>
      <c r="L215" s="246"/>
    </row>
    <row r="216" customFormat="false" ht="13.5" hidden="false" customHeight="false" outlineLevel="0" collapsed="false">
      <c r="A216" s="584" t="n">
        <v>18</v>
      </c>
      <c r="B216" s="584" t="s">
        <v>1223</v>
      </c>
      <c r="C216" s="580" t="s">
        <v>1216</v>
      </c>
      <c r="D216" s="580" t="n">
        <v>9</v>
      </c>
      <c r="E216" s="580" t="n">
        <v>9</v>
      </c>
      <c r="F216" s="580" t="n">
        <v>800</v>
      </c>
      <c r="G216" s="580" t="s">
        <v>1216</v>
      </c>
      <c r="H216" s="580" t="n">
        <v>8</v>
      </c>
      <c r="I216" s="580" t="n">
        <v>8</v>
      </c>
      <c r="J216" s="580" t="n">
        <v>600</v>
      </c>
      <c r="K216" s="246"/>
      <c r="L216" s="246"/>
    </row>
    <row r="217" customFormat="false" ht="13.5" hidden="false" customHeight="false" outlineLevel="0" collapsed="false">
      <c r="A217" s="584" t="n">
        <v>30</v>
      </c>
      <c r="B217" s="584" t="s">
        <v>1224</v>
      </c>
      <c r="C217" s="580" t="s">
        <v>1216</v>
      </c>
      <c r="D217" s="580" t="n">
        <v>8</v>
      </c>
      <c r="E217" s="580" t="n">
        <v>8</v>
      </c>
      <c r="F217" s="580" t="n">
        <v>8002</v>
      </c>
      <c r="G217" s="580" t="s">
        <v>1216</v>
      </c>
      <c r="H217" s="580" t="n">
        <v>8</v>
      </c>
      <c r="I217" s="580" t="n">
        <v>8</v>
      </c>
      <c r="J217" s="580" t="n">
        <v>700</v>
      </c>
      <c r="K217" s="246"/>
      <c r="L217" s="246"/>
    </row>
    <row r="218" customFormat="false" ht="13.5" hidden="false" customHeight="false" outlineLevel="0" collapsed="false">
      <c r="A218" s="584" t="n">
        <v>50</v>
      </c>
      <c r="B218" s="584" t="s">
        <v>1225</v>
      </c>
      <c r="C218" s="580" t="s">
        <v>1216</v>
      </c>
      <c r="D218" s="580" t="n">
        <v>9</v>
      </c>
      <c r="E218" s="580" t="n">
        <v>9</v>
      </c>
      <c r="F218" s="580" t="n">
        <v>800</v>
      </c>
      <c r="G218" s="580" t="s">
        <v>1216</v>
      </c>
      <c r="H218" s="580" t="n">
        <v>8</v>
      </c>
      <c r="I218" s="580" t="n">
        <v>8</v>
      </c>
      <c r="J218" s="580" t="n">
        <v>700</v>
      </c>
      <c r="K218" s="246"/>
      <c r="L218" s="246"/>
    </row>
    <row r="219" customFormat="false" ht="13.5" hidden="false" customHeight="false" outlineLevel="0" collapsed="false">
      <c r="A219" s="584" t="n">
        <v>70</v>
      </c>
      <c r="B219" s="584" t="s">
        <v>1226</v>
      </c>
      <c r="C219" s="580" t="s">
        <v>1216</v>
      </c>
      <c r="D219" s="580" t="n">
        <v>7</v>
      </c>
      <c r="E219" s="580" t="n">
        <v>7</v>
      </c>
      <c r="F219" s="580" t="n">
        <v>700</v>
      </c>
      <c r="G219" s="580" t="s">
        <v>1216</v>
      </c>
      <c r="H219" s="580" t="n">
        <v>7</v>
      </c>
      <c r="I219" s="580" t="n">
        <v>7</v>
      </c>
      <c r="J219" s="580" t="n">
        <v>600</v>
      </c>
      <c r="K219" s="246"/>
      <c r="L219" s="246"/>
    </row>
    <row r="220" customFormat="false" ht="13.5" hidden="false" customHeight="false" outlineLevel="0" collapsed="false">
      <c r="A220" s="584"/>
      <c r="B220" s="36" t="s">
        <v>1227</v>
      </c>
      <c r="C220" s="585"/>
      <c r="D220" s="585"/>
      <c r="E220" s="585"/>
      <c r="F220" s="585"/>
      <c r="G220" s="580" t="s">
        <v>1216</v>
      </c>
      <c r="H220" s="580" t="n">
        <v>0</v>
      </c>
      <c r="I220" s="580" t="n">
        <v>0</v>
      </c>
      <c r="J220" s="580" t="s">
        <v>1216</v>
      </c>
      <c r="K220" s="246"/>
      <c r="L220" s="246"/>
    </row>
    <row r="221" customFormat="false" ht="13.5" hidden="false" customHeight="false" outlineLevel="0" collapsed="false">
      <c r="A221" s="584"/>
      <c r="B221" s="36" t="s">
        <v>1231</v>
      </c>
      <c r="C221" s="585"/>
      <c r="D221" s="585"/>
      <c r="E221" s="585"/>
      <c r="F221" s="585"/>
      <c r="G221" s="580" t="s">
        <v>1216</v>
      </c>
      <c r="H221" s="580" t="n">
        <v>3</v>
      </c>
      <c r="I221" s="580" t="n">
        <v>3</v>
      </c>
      <c r="J221" s="580" t="s">
        <v>1216</v>
      </c>
      <c r="K221" s="246"/>
      <c r="L221" s="246"/>
    </row>
    <row r="222" customFormat="false" ht="15.75" hidden="false" customHeight="false" outlineLevel="0" collapsed="false">
      <c r="A222" s="586"/>
      <c r="B222" s="586" t="n">
        <v>1</v>
      </c>
      <c r="C222" s="246" t="s">
        <v>1263</v>
      </c>
      <c r="D222" s="246"/>
      <c r="E222" s="246"/>
      <c r="F222" s="246"/>
      <c r="G222" s="246"/>
      <c r="H222" s="246"/>
      <c r="I222" s="246"/>
      <c r="J222" s="246"/>
      <c r="K222" s="246"/>
      <c r="L222" s="246"/>
    </row>
    <row r="223" customFormat="false" ht="15.75" hidden="false" customHeight="false" outlineLevel="0" collapsed="false">
      <c r="A223" s="589"/>
      <c r="B223" s="589" t="n">
        <v>2</v>
      </c>
      <c r="C223" s="587" t="s">
        <v>1264</v>
      </c>
      <c r="D223" s="246"/>
      <c r="E223" s="246"/>
      <c r="F223" s="246"/>
      <c r="G223" s="246"/>
      <c r="H223" s="246"/>
      <c r="I223" s="246"/>
      <c r="J223" s="246"/>
      <c r="K223" s="246"/>
      <c r="L223" s="246"/>
    </row>
    <row r="224" customFormat="false" ht="13.5" hidden="false" customHeight="false" outlineLevel="0" collapsed="false">
      <c r="A224" s="246"/>
      <c r="B224" s="246"/>
      <c r="C224" s="246"/>
      <c r="D224" s="246"/>
      <c r="E224" s="246"/>
      <c r="F224" s="246"/>
      <c r="G224" s="246"/>
      <c r="H224" s="246"/>
      <c r="I224" s="246"/>
      <c r="J224" s="246"/>
      <c r="K224" s="246"/>
      <c r="L224" s="246"/>
    </row>
    <row r="225" customFormat="false" ht="13.5" hidden="false" customHeight="false" outlineLevel="0" collapsed="false">
      <c r="A225" s="246"/>
      <c r="B225" s="579" t="s">
        <v>1265</v>
      </c>
      <c r="C225" s="246"/>
      <c r="D225" s="246"/>
      <c r="E225" s="246"/>
      <c r="F225" s="246"/>
      <c r="G225" s="246"/>
      <c r="H225" s="246"/>
      <c r="I225" s="246"/>
      <c r="J225" s="246"/>
      <c r="K225" s="246"/>
      <c r="L225" s="246"/>
    </row>
    <row r="226" customFormat="false" ht="13.5" hidden="false" customHeight="false" outlineLevel="0" collapsed="false">
      <c r="A226" s="580"/>
      <c r="B226" s="581" t="s">
        <v>1207</v>
      </c>
      <c r="C226" s="581" t="s">
        <v>1208</v>
      </c>
      <c r="D226" s="581"/>
      <c r="E226" s="581"/>
      <c r="F226" s="581"/>
      <c r="G226" s="581" t="s">
        <v>1209</v>
      </c>
      <c r="H226" s="581"/>
      <c r="I226" s="581"/>
      <c r="J226" s="581"/>
      <c r="K226" s="246"/>
      <c r="L226" s="246"/>
    </row>
    <row r="227" customFormat="false" ht="13.5" hidden="false" customHeight="false" outlineLevel="0" collapsed="false">
      <c r="A227" s="594" t="s">
        <v>114</v>
      </c>
      <c r="B227" s="594" t="s">
        <v>114</v>
      </c>
      <c r="C227" s="593" t="s">
        <v>1210</v>
      </c>
      <c r="D227" s="594" t="s">
        <v>1212</v>
      </c>
      <c r="E227" s="594" t="s">
        <v>1212</v>
      </c>
      <c r="F227" s="594" t="s">
        <v>1213</v>
      </c>
      <c r="G227" s="593" t="s">
        <v>1210</v>
      </c>
      <c r="H227" s="594" t="s">
        <v>1212</v>
      </c>
      <c r="I227" s="594" t="s">
        <v>1212</v>
      </c>
      <c r="J227" s="594" t="s">
        <v>1213</v>
      </c>
      <c r="K227" s="246"/>
      <c r="L227" s="246"/>
    </row>
    <row r="228" customFormat="false" ht="13.5" hidden="false" customHeight="false" outlineLevel="0" collapsed="false">
      <c r="A228" s="594"/>
      <c r="B228" s="594"/>
      <c r="C228" s="595" t="s">
        <v>1214</v>
      </c>
      <c r="D228" s="594"/>
      <c r="E228" s="594"/>
      <c r="F228" s="594"/>
      <c r="G228" s="595" t="s">
        <v>1214</v>
      </c>
      <c r="H228" s="594"/>
      <c r="I228" s="594"/>
      <c r="J228" s="594"/>
      <c r="K228" s="246"/>
      <c r="L228" s="246"/>
    </row>
    <row r="229" customFormat="false" ht="13.5" hidden="false" customHeight="false" outlineLevel="0" collapsed="false">
      <c r="A229" s="584" t="n">
        <v>1</v>
      </c>
      <c r="B229" s="36" t="s">
        <v>1256</v>
      </c>
      <c r="C229" s="580" t="s">
        <v>1216</v>
      </c>
      <c r="D229" s="580" t="n">
        <v>3</v>
      </c>
      <c r="E229" s="580" t="n">
        <v>3</v>
      </c>
      <c r="F229" s="580" t="n">
        <v>25</v>
      </c>
      <c r="G229" s="580" t="s">
        <v>1216</v>
      </c>
      <c r="H229" s="580" t="n">
        <v>3</v>
      </c>
      <c r="I229" s="580" t="n">
        <v>3</v>
      </c>
      <c r="J229" s="580" t="n">
        <v>25</v>
      </c>
      <c r="K229" s="246"/>
      <c r="L229" s="246"/>
    </row>
    <row r="230" customFormat="false" ht="13.5" hidden="false" customHeight="false" outlineLevel="0" collapsed="false">
      <c r="A230" s="584" t="n">
        <v>3</v>
      </c>
      <c r="B230" s="584" t="s">
        <v>1217</v>
      </c>
      <c r="C230" s="580" t="s">
        <v>1216</v>
      </c>
      <c r="D230" s="580" t="n">
        <v>3</v>
      </c>
      <c r="E230" s="580" t="n">
        <v>3</v>
      </c>
      <c r="F230" s="580" t="n">
        <v>25</v>
      </c>
      <c r="G230" s="580" t="s">
        <v>1216</v>
      </c>
      <c r="H230" s="580" t="n">
        <v>3</v>
      </c>
      <c r="I230" s="580" t="n">
        <v>3</v>
      </c>
      <c r="J230" s="580" t="n">
        <v>25</v>
      </c>
      <c r="K230" s="246"/>
      <c r="L230" s="246"/>
    </row>
    <row r="231" customFormat="false" ht="13.5" hidden="false" customHeight="false" outlineLevel="0" collapsed="false">
      <c r="A231" s="584" t="n">
        <v>6</v>
      </c>
      <c r="B231" s="584" t="s">
        <v>1218</v>
      </c>
      <c r="C231" s="580" t="s">
        <v>1216</v>
      </c>
      <c r="D231" s="580" t="n">
        <v>3</v>
      </c>
      <c r="E231" s="580" t="n">
        <v>3</v>
      </c>
      <c r="F231" s="580" t="n">
        <v>30</v>
      </c>
      <c r="G231" s="580" t="s">
        <v>1216</v>
      </c>
      <c r="H231" s="580" t="n">
        <v>3</v>
      </c>
      <c r="I231" s="580" t="n">
        <v>3</v>
      </c>
      <c r="J231" s="580" t="n">
        <v>30</v>
      </c>
      <c r="K231" s="246"/>
      <c r="L231" s="246"/>
    </row>
    <row r="232" customFormat="false" ht="13.5" hidden="false" customHeight="false" outlineLevel="0" collapsed="false">
      <c r="A232" s="584" t="n">
        <v>8</v>
      </c>
      <c r="B232" s="584" t="s">
        <v>1219</v>
      </c>
      <c r="C232" s="580" t="s">
        <v>1216</v>
      </c>
      <c r="D232" s="580" t="n">
        <v>4</v>
      </c>
      <c r="E232" s="580" t="n">
        <v>4</v>
      </c>
      <c r="F232" s="580" t="n">
        <v>30</v>
      </c>
      <c r="G232" s="580" t="s">
        <v>1216</v>
      </c>
      <c r="H232" s="580" t="n">
        <v>4</v>
      </c>
      <c r="I232" s="580" t="n">
        <v>4</v>
      </c>
      <c r="J232" s="580" t="n">
        <v>30</v>
      </c>
      <c r="K232" s="246"/>
      <c r="L232" s="246"/>
    </row>
    <row r="233" customFormat="false" ht="13.5" hidden="false" customHeight="false" outlineLevel="0" collapsed="false">
      <c r="A233" s="584" t="n">
        <v>10</v>
      </c>
      <c r="B233" s="584" t="s">
        <v>1220</v>
      </c>
      <c r="C233" s="580" t="s">
        <v>1216</v>
      </c>
      <c r="D233" s="580" t="n">
        <v>4</v>
      </c>
      <c r="E233" s="580" t="n">
        <v>4</v>
      </c>
      <c r="F233" s="580" t="n">
        <v>40</v>
      </c>
      <c r="G233" s="580" t="s">
        <v>1216</v>
      </c>
      <c r="H233" s="580" t="n">
        <v>4</v>
      </c>
      <c r="I233" s="580" t="n">
        <v>4</v>
      </c>
      <c r="J233" s="580" t="n">
        <v>40</v>
      </c>
      <c r="K233" s="246"/>
      <c r="L233" s="246"/>
    </row>
    <row r="234" customFormat="false" ht="13.5" hidden="false" customHeight="false" outlineLevel="0" collapsed="false">
      <c r="A234" s="584" t="n">
        <v>12</v>
      </c>
      <c r="B234" s="584" t="s">
        <v>1221</v>
      </c>
      <c r="C234" s="580" t="s">
        <v>1216</v>
      </c>
      <c r="D234" s="580" t="n">
        <v>4</v>
      </c>
      <c r="E234" s="580" t="n">
        <v>4</v>
      </c>
      <c r="F234" s="580" t="n">
        <v>50</v>
      </c>
      <c r="G234" s="580" t="s">
        <v>1216</v>
      </c>
      <c r="H234" s="580" t="n">
        <v>4</v>
      </c>
      <c r="I234" s="580" t="n">
        <v>4</v>
      </c>
      <c r="J234" s="580" t="n">
        <v>50</v>
      </c>
      <c r="K234" s="246"/>
      <c r="L234" s="246"/>
    </row>
    <row r="235" customFormat="false" ht="13.5" hidden="false" customHeight="false" outlineLevel="0" collapsed="false">
      <c r="A235" s="584" t="n">
        <v>15</v>
      </c>
      <c r="B235" s="584" t="s">
        <v>1222</v>
      </c>
      <c r="C235" s="580" t="s">
        <v>1216</v>
      </c>
      <c r="D235" s="580" t="n">
        <v>5</v>
      </c>
      <c r="E235" s="580" t="n">
        <v>5</v>
      </c>
      <c r="F235" s="580" t="n">
        <v>50</v>
      </c>
      <c r="G235" s="580" t="s">
        <v>1216</v>
      </c>
      <c r="H235" s="580" t="n">
        <v>5</v>
      </c>
      <c r="I235" s="580" t="n">
        <v>5</v>
      </c>
      <c r="J235" s="580" t="n">
        <v>50</v>
      </c>
      <c r="K235" s="246"/>
      <c r="L235" s="246"/>
    </row>
    <row r="236" customFormat="false" ht="13.5" hidden="false" customHeight="false" outlineLevel="0" collapsed="false">
      <c r="A236" s="584" t="n">
        <v>18</v>
      </c>
      <c r="B236" s="584" t="s">
        <v>1223</v>
      </c>
      <c r="C236" s="580" t="s">
        <v>1216</v>
      </c>
      <c r="D236" s="580" t="n">
        <v>5</v>
      </c>
      <c r="E236" s="580" t="n">
        <v>5</v>
      </c>
      <c r="F236" s="580" t="n">
        <v>50</v>
      </c>
      <c r="G236" s="580" t="s">
        <v>1216</v>
      </c>
      <c r="H236" s="580" t="n">
        <v>5</v>
      </c>
      <c r="I236" s="580" t="n">
        <v>5</v>
      </c>
      <c r="J236" s="580" t="n">
        <v>50</v>
      </c>
      <c r="K236" s="246"/>
      <c r="L236" s="246"/>
    </row>
    <row r="237" customFormat="false" ht="13.5" hidden="false" customHeight="false" outlineLevel="0" collapsed="false">
      <c r="A237" s="584" t="n">
        <v>30</v>
      </c>
      <c r="B237" s="584" t="s">
        <v>1224</v>
      </c>
      <c r="C237" s="580" t="s">
        <v>1216</v>
      </c>
      <c r="D237" s="580" t="n">
        <v>5</v>
      </c>
      <c r="E237" s="580" t="n">
        <v>5</v>
      </c>
      <c r="F237" s="580" t="n">
        <v>50</v>
      </c>
      <c r="G237" s="580" t="s">
        <v>1216</v>
      </c>
      <c r="H237" s="580" t="n">
        <v>5</v>
      </c>
      <c r="I237" s="580" t="n">
        <v>5</v>
      </c>
      <c r="J237" s="580" t="n">
        <v>50</v>
      </c>
      <c r="K237" s="246"/>
      <c r="L237" s="246"/>
    </row>
    <row r="238" customFormat="false" ht="13.5" hidden="false" customHeight="false" outlineLevel="0" collapsed="false">
      <c r="A238" s="584" t="n">
        <v>50</v>
      </c>
      <c r="B238" s="584" t="s">
        <v>1225</v>
      </c>
      <c r="C238" s="580" t="s">
        <v>1216</v>
      </c>
      <c r="D238" s="580" t="n">
        <v>5</v>
      </c>
      <c r="E238" s="580" t="n">
        <v>5</v>
      </c>
      <c r="F238" s="580" t="n">
        <v>50</v>
      </c>
      <c r="G238" s="580" t="s">
        <v>1216</v>
      </c>
      <c r="H238" s="580" t="n">
        <v>5</v>
      </c>
      <c r="I238" s="580" t="n">
        <v>5</v>
      </c>
      <c r="J238" s="580" t="n">
        <v>50</v>
      </c>
      <c r="K238" s="246"/>
      <c r="L238" s="246"/>
    </row>
    <row r="239" customFormat="false" ht="13.5" hidden="false" customHeight="false" outlineLevel="0" collapsed="false">
      <c r="A239" s="584" t="n">
        <v>70</v>
      </c>
      <c r="B239" s="584" t="s">
        <v>1226</v>
      </c>
      <c r="C239" s="580" t="s">
        <v>1216</v>
      </c>
      <c r="D239" s="580" t="n">
        <v>5</v>
      </c>
      <c r="E239" s="580" t="n">
        <v>5</v>
      </c>
      <c r="F239" s="580" t="n">
        <v>50</v>
      </c>
      <c r="G239" s="580" t="s">
        <v>1216</v>
      </c>
      <c r="H239" s="580" t="n">
        <v>5</v>
      </c>
      <c r="I239" s="580" t="n">
        <v>5</v>
      </c>
      <c r="J239" s="580" t="n">
        <v>50</v>
      </c>
      <c r="K239" s="246"/>
      <c r="L239" s="246"/>
    </row>
    <row r="240" customFormat="false" ht="13.5" hidden="false" customHeight="false" outlineLevel="0" collapsed="false">
      <c r="A240" s="584"/>
      <c r="B240" s="36" t="s">
        <v>1227</v>
      </c>
      <c r="C240" s="585"/>
      <c r="D240" s="585"/>
      <c r="E240" s="585"/>
      <c r="F240" s="585"/>
      <c r="G240" s="580" t="s">
        <v>1216</v>
      </c>
      <c r="H240" s="580" t="n">
        <v>2.5</v>
      </c>
      <c r="I240" s="580" t="n">
        <v>2.5</v>
      </c>
      <c r="J240" s="580" t="s">
        <v>1216</v>
      </c>
      <c r="K240" s="246"/>
      <c r="L240" s="246"/>
    </row>
    <row r="241" customFormat="false" ht="13.5" hidden="false" customHeight="false" outlineLevel="0" collapsed="false">
      <c r="A241" s="584"/>
      <c r="B241" s="36" t="s">
        <v>1231</v>
      </c>
      <c r="C241" s="585"/>
      <c r="D241" s="585"/>
      <c r="E241" s="585"/>
      <c r="F241" s="585"/>
      <c r="G241" s="580" t="s">
        <v>1216</v>
      </c>
      <c r="H241" s="580" t="n">
        <v>2.5</v>
      </c>
      <c r="I241" s="580" t="n">
        <v>2.5</v>
      </c>
      <c r="J241" s="580" t="s">
        <v>1216</v>
      </c>
      <c r="K241" s="246"/>
      <c r="L241" s="246"/>
    </row>
    <row r="242" customFormat="false" ht="15.75" hidden="false" customHeight="false" outlineLevel="0" collapsed="false">
      <c r="A242" s="586"/>
      <c r="B242" s="586" t="n">
        <v>1</v>
      </c>
      <c r="C242" s="587" t="s">
        <v>1266</v>
      </c>
      <c r="D242" s="246"/>
      <c r="E242" s="246"/>
      <c r="F242" s="246"/>
      <c r="G242" s="246"/>
      <c r="H242" s="246"/>
      <c r="I242" s="246"/>
      <c r="J242" s="246"/>
      <c r="K242" s="246"/>
      <c r="L242" s="246"/>
    </row>
    <row r="243" customFormat="false" ht="13.5" hidden="false" customHeight="false" outlineLevel="0" collapsed="false">
      <c r="A243" s="246"/>
      <c r="B243" s="246"/>
      <c r="C243" s="246"/>
      <c r="D243" s="246"/>
      <c r="E243" s="246"/>
      <c r="F243" s="246"/>
      <c r="G243" s="246"/>
      <c r="H243" s="246"/>
      <c r="I243" s="246"/>
      <c r="J243" s="246"/>
      <c r="K243" s="246"/>
      <c r="L243" s="246"/>
    </row>
    <row r="244" customFormat="false" ht="13.5" hidden="false" customHeight="false" outlineLevel="0" collapsed="false">
      <c r="A244" s="246"/>
      <c r="B244" s="579" t="s">
        <v>1267</v>
      </c>
      <c r="C244" s="246"/>
      <c r="D244" s="246"/>
      <c r="E244" s="246"/>
      <c r="F244" s="246"/>
      <c r="G244" s="246"/>
      <c r="H244" s="246"/>
      <c r="I244" s="246"/>
      <c r="J244" s="246"/>
      <c r="K244" s="246"/>
      <c r="L244" s="246"/>
    </row>
    <row r="245" customFormat="false" ht="13.5" hidden="false" customHeight="false" outlineLevel="0" collapsed="false">
      <c r="A245" s="580"/>
      <c r="B245" s="581" t="s">
        <v>1207</v>
      </c>
      <c r="C245" s="581" t="s">
        <v>1208</v>
      </c>
      <c r="D245" s="581"/>
      <c r="E245" s="581"/>
      <c r="F245" s="581"/>
      <c r="G245" s="581" t="s">
        <v>1209</v>
      </c>
      <c r="H245" s="581"/>
      <c r="I245" s="581"/>
      <c r="J245" s="581"/>
      <c r="K245" s="246"/>
      <c r="L245" s="246"/>
    </row>
    <row r="246" customFormat="false" ht="13.5" hidden="false" customHeight="false" outlineLevel="0" collapsed="false">
      <c r="A246" s="581" t="s">
        <v>114</v>
      </c>
      <c r="B246" s="581" t="s">
        <v>114</v>
      </c>
      <c r="C246" s="582" t="s">
        <v>1210</v>
      </c>
      <c r="D246" s="581" t="s">
        <v>1212</v>
      </c>
      <c r="E246" s="581" t="s">
        <v>1212</v>
      </c>
      <c r="F246" s="581" t="s">
        <v>1213</v>
      </c>
      <c r="G246" s="582" t="s">
        <v>1210</v>
      </c>
      <c r="H246" s="581" t="s">
        <v>1212</v>
      </c>
      <c r="I246" s="581" t="s">
        <v>1212</v>
      </c>
      <c r="J246" s="581" t="s">
        <v>1213</v>
      </c>
      <c r="K246" s="246"/>
      <c r="L246" s="246"/>
    </row>
    <row r="247" customFormat="false" ht="13.5" hidden="false" customHeight="false" outlineLevel="0" collapsed="false">
      <c r="A247" s="581"/>
      <c r="B247" s="581"/>
      <c r="C247" s="583" t="s">
        <v>1214</v>
      </c>
      <c r="D247" s="581"/>
      <c r="E247" s="581"/>
      <c r="F247" s="581"/>
      <c r="G247" s="583" t="s">
        <v>1214</v>
      </c>
      <c r="H247" s="581"/>
      <c r="I247" s="581"/>
      <c r="J247" s="581"/>
      <c r="K247" s="246"/>
      <c r="L247" s="246"/>
    </row>
    <row r="248" customFormat="false" ht="13.5" hidden="false" customHeight="false" outlineLevel="0" collapsed="false">
      <c r="A248" s="584" t="n">
        <v>1</v>
      </c>
      <c r="B248" s="36" t="s">
        <v>1256</v>
      </c>
      <c r="C248" s="584" t="s">
        <v>1216</v>
      </c>
      <c r="D248" s="584" t="n">
        <v>25</v>
      </c>
      <c r="E248" s="584" t="n">
        <v>25</v>
      </c>
      <c r="F248" s="584" t="s">
        <v>1216</v>
      </c>
      <c r="G248" s="584" t="s">
        <v>1216</v>
      </c>
      <c r="H248" s="584" t="n">
        <v>25</v>
      </c>
      <c r="I248" s="584" t="n">
        <v>25</v>
      </c>
      <c r="J248" s="584" t="s">
        <v>1216</v>
      </c>
      <c r="K248" s="246"/>
      <c r="L248" s="246"/>
    </row>
    <row r="249" customFormat="false" ht="13.5" hidden="false" customHeight="false" outlineLevel="0" collapsed="false">
      <c r="A249" s="584" t="n">
        <v>3</v>
      </c>
      <c r="B249" s="584" t="s">
        <v>1217</v>
      </c>
      <c r="C249" s="584" t="s">
        <v>1216</v>
      </c>
      <c r="D249" s="584" t="n">
        <v>30</v>
      </c>
      <c r="E249" s="584" t="n">
        <v>30</v>
      </c>
      <c r="F249" s="584" t="s">
        <v>1216</v>
      </c>
      <c r="G249" s="584" t="s">
        <v>1216</v>
      </c>
      <c r="H249" s="584" t="n">
        <v>30</v>
      </c>
      <c r="I249" s="584" t="n">
        <v>30</v>
      </c>
      <c r="J249" s="584" t="s">
        <v>1216</v>
      </c>
      <c r="K249" s="246"/>
      <c r="L249" s="246"/>
    </row>
    <row r="250" customFormat="false" ht="13.5" hidden="false" customHeight="false" outlineLevel="0" collapsed="false">
      <c r="A250" s="584" t="n">
        <v>6</v>
      </c>
      <c r="B250" s="584" t="s">
        <v>1218</v>
      </c>
      <c r="C250" s="584" t="s">
        <v>1216</v>
      </c>
      <c r="D250" s="584" t="n">
        <v>40</v>
      </c>
      <c r="E250" s="584" t="n">
        <v>40</v>
      </c>
      <c r="F250" s="584" t="s">
        <v>1216</v>
      </c>
      <c r="G250" s="584" t="s">
        <v>1216</v>
      </c>
      <c r="H250" s="584" t="n">
        <v>35</v>
      </c>
      <c r="I250" s="584" t="n">
        <v>35</v>
      </c>
      <c r="J250" s="584" t="s">
        <v>1216</v>
      </c>
      <c r="K250" s="246"/>
      <c r="L250" s="246"/>
    </row>
    <row r="251" customFormat="false" ht="13.5" hidden="false" customHeight="false" outlineLevel="0" collapsed="false">
      <c r="A251" s="584" t="n">
        <v>8</v>
      </c>
      <c r="B251" s="584" t="s">
        <v>1219</v>
      </c>
      <c r="C251" s="584" t="s">
        <v>1216</v>
      </c>
      <c r="D251" s="584" t="n">
        <v>45</v>
      </c>
      <c r="E251" s="584" t="n">
        <v>45</v>
      </c>
      <c r="F251" s="584" t="s">
        <v>1216</v>
      </c>
      <c r="G251" s="584" t="s">
        <v>1216</v>
      </c>
      <c r="H251" s="584" t="n">
        <v>45</v>
      </c>
      <c r="I251" s="584" t="n">
        <v>45</v>
      </c>
      <c r="J251" s="584" t="s">
        <v>1216</v>
      </c>
      <c r="K251" s="246"/>
      <c r="L251" s="246"/>
    </row>
    <row r="252" customFormat="false" ht="13.5" hidden="false" customHeight="false" outlineLevel="0" collapsed="false">
      <c r="A252" s="584" t="n">
        <v>10</v>
      </c>
      <c r="B252" s="584" t="s">
        <v>1220</v>
      </c>
      <c r="C252" s="584" t="s">
        <v>1216</v>
      </c>
      <c r="D252" s="584" t="n">
        <v>55</v>
      </c>
      <c r="E252" s="584" t="n">
        <v>55</v>
      </c>
      <c r="F252" s="584" t="s">
        <v>1216</v>
      </c>
      <c r="G252" s="584" t="s">
        <v>1216</v>
      </c>
      <c r="H252" s="584" t="n">
        <v>55</v>
      </c>
      <c r="I252" s="584" t="n">
        <v>55</v>
      </c>
      <c r="J252" s="584" t="s">
        <v>1216</v>
      </c>
      <c r="K252" s="246"/>
      <c r="L252" s="246"/>
    </row>
    <row r="253" customFormat="false" ht="13.5" hidden="false" customHeight="false" outlineLevel="0" collapsed="false">
      <c r="A253" s="584" t="n">
        <v>12</v>
      </c>
      <c r="B253" s="584" t="s">
        <v>1221</v>
      </c>
      <c r="C253" s="584" t="s">
        <v>1216</v>
      </c>
      <c r="D253" s="584" t="n">
        <v>70</v>
      </c>
      <c r="E253" s="584" t="n">
        <v>70</v>
      </c>
      <c r="F253" s="584" t="s">
        <v>1216</v>
      </c>
      <c r="G253" s="584" t="s">
        <v>1216</v>
      </c>
      <c r="H253" s="584" t="n">
        <v>65</v>
      </c>
      <c r="I253" s="584" t="n">
        <v>65</v>
      </c>
      <c r="J253" s="584" t="s">
        <v>1216</v>
      </c>
      <c r="K253" s="246"/>
      <c r="L253" s="246"/>
    </row>
    <row r="254" customFormat="false" ht="13.5" hidden="false" customHeight="false" outlineLevel="0" collapsed="false">
      <c r="A254" s="584" t="n">
        <v>15</v>
      </c>
      <c r="B254" s="584" t="s">
        <v>1222</v>
      </c>
      <c r="C254" s="584" t="s">
        <v>1216</v>
      </c>
      <c r="D254" s="584" t="n">
        <v>80</v>
      </c>
      <c r="E254" s="584" t="n">
        <v>80</v>
      </c>
      <c r="F254" s="584" t="s">
        <v>1216</v>
      </c>
      <c r="G254" s="584" t="s">
        <v>1216</v>
      </c>
      <c r="H254" s="584" t="n">
        <v>60</v>
      </c>
      <c r="I254" s="584" t="n">
        <v>60</v>
      </c>
      <c r="J254" s="584" t="s">
        <v>1216</v>
      </c>
      <c r="K254" s="246"/>
      <c r="L254" s="246"/>
    </row>
    <row r="255" customFormat="false" ht="13.5" hidden="false" customHeight="false" outlineLevel="0" collapsed="false">
      <c r="A255" s="584" t="n">
        <v>18</v>
      </c>
      <c r="B255" s="584" t="s">
        <v>1223</v>
      </c>
      <c r="C255" s="584" t="s">
        <v>1216</v>
      </c>
      <c r="D255" s="584" t="n">
        <v>75</v>
      </c>
      <c r="E255" s="584" t="n">
        <v>75</v>
      </c>
      <c r="F255" s="584" t="s">
        <v>1216</v>
      </c>
      <c r="G255" s="584" t="s">
        <v>1216</v>
      </c>
      <c r="H255" s="584" t="n">
        <v>60</v>
      </c>
      <c r="I255" s="584" t="n">
        <v>60</v>
      </c>
      <c r="J255" s="584" t="s">
        <v>1216</v>
      </c>
      <c r="K255" s="246"/>
      <c r="L255" s="246"/>
    </row>
    <row r="256" customFormat="false" ht="13.5" hidden="false" customHeight="false" outlineLevel="0" collapsed="false">
      <c r="A256" s="584" t="n">
        <v>30</v>
      </c>
      <c r="B256" s="584" t="s">
        <v>1224</v>
      </c>
      <c r="C256" s="584" t="s">
        <v>1216</v>
      </c>
      <c r="D256" s="584" t="n">
        <v>75</v>
      </c>
      <c r="E256" s="584" t="n">
        <v>75</v>
      </c>
      <c r="F256" s="584" t="s">
        <v>1216</v>
      </c>
      <c r="G256" s="584" t="s">
        <v>1216</v>
      </c>
      <c r="H256" s="584" t="n">
        <v>65</v>
      </c>
      <c r="I256" s="584" t="n">
        <v>65</v>
      </c>
      <c r="J256" s="584" t="s">
        <v>1216</v>
      </c>
      <c r="K256" s="246"/>
      <c r="L256" s="246"/>
    </row>
    <row r="257" customFormat="false" ht="13.5" hidden="false" customHeight="false" outlineLevel="0" collapsed="false">
      <c r="A257" s="584" t="n">
        <v>50</v>
      </c>
      <c r="B257" s="584" t="s">
        <v>1225</v>
      </c>
      <c r="C257" s="584" t="s">
        <v>1216</v>
      </c>
      <c r="D257" s="584" t="n">
        <v>75</v>
      </c>
      <c r="E257" s="584" t="n">
        <v>75</v>
      </c>
      <c r="F257" s="584" t="s">
        <v>1216</v>
      </c>
      <c r="G257" s="584" t="s">
        <v>1216</v>
      </c>
      <c r="H257" s="584" t="n">
        <v>65</v>
      </c>
      <c r="I257" s="584" t="n">
        <v>65</v>
      </c>
      <c r="J257" s="584" t="s">
        <v>1216</v>
      </c>
      <c r="K257" s="246"/>
      <c r="L257" s="246"/>
    </row>
    <row r="258" customFormat="false" ht="13.5" hidden="false" customHeight="false" outlineLevel="0" collapsed="false">
      <c r="A258" s="584" t="n">
        <v>70</v>
      </c>
      <c r="B258" s="584" t="s">
        <v>1226</v>
      </c>
      <c r="C258" s="584" t="s">
        <v>1216</v>
      </c>
      <c r="D258" s="584" t="n">
        <v>75</v>
      </c>
      <c r="E258" s="584" t="n">
        <v>75</v>
      </c>
      <c r="F258" s="584" t="s">
        <v>1216</v>
      </c>
      <c r="G258" s="584" t="s">
        <v>1216</v>
      </c>
      <c r="H258" s="584" t="n">
        <v>65</v>
      </c>
      <c r="I258" s="584" t="n">
        <v>65</v>
      </c>
      <c r="J258" s="584" t="s">
        <v>1216</v>
      </c>
      <c r="K258" s="246"/>
      <c r="L258" s="246"/>
    </row>
    <row r="259" customFormat="false" ht="13.5" hidden="false" customHeight="false" outlineLevel="0" collapsed="false">
      <c r="A259" s="584"/>
      <c r="B259" s="36" t="s">
        <v>1227</v>
      </c>
      <c r="C259" s="588" t="s">
        <v>1268</v>
      </c>
      <c r="D259" s="588"/>
      <c r="E259" s="588"/>
      <c r="F259" s="588"/>
      <c r="G259" s="584" t="s">
        <v>1216</v>
      </c>
      <c r="H259" s="584" t="n">
        <v>0</v>
      </c>
      <c r="I259" s="584" t="n">
        <v>0</v>
      </c>
      <c r="J259" s="584" t="s">
        <v>1216</v>
      </c>
      <c r="K259" s="246"/>
      <c r="L259" s="246"/>
    </row>
    <row r="260" customFormat="false" ht="13.5" hidden="false" customHeight="false" outlineLevel="0" collapsed="false">
      <c r="A260" s="584"/>
      <c r="B260" s="36" t="s">
        <v>1231</v>
      </c>
      <c r="C260" s="588"/>
      <c r="D260" s="588"/>
      <c r="E260" s="588"/>
      <c r="F260" s="588"/>
      <c r="G260" s="584" t="s">
        <v>1216</v>
      </c>
      <c r="H260" s="584" t="n">
        <v>0</v>
      </c>
      <c r="I260" s="584" t="n">
        <v>0</v>
      </c>
      <c r="J260" s="584" t="s">
        <v>1216</v>
      </c>
      <c r="K260" s="246"/>
      <c r="L260" s="246"/>
    </row>
    <row r="261" customFormat="false" ht="13.5" hidden="false" customHeight="false" outlineLevel="0" collapsed="false">
      <c r="A261" s="246"/>
      <c r="B261" s="246"/>
      <c r="C261" s="246"/>
      <c r="D261" s="246"/>
      <c r="E261" s="246"/>
      <c r="F261" s="246"/>
      <c r="G261" s="246"/>
      <c r="H261" s="246"/>
      <c r="I261" s="246"/>
      <c r="J261" s="246"/>
      <c r="K261" s="246"/>
      <c r="L261" s="246"/>
    </row>
    <row r="262" customFormat="false" ht="13.5" hidden="false" customHeight="false" outlineLevel="0" collapsed="false">
      <c r="A262" s="246"/>
      <c r="B262" s="579" t="s">
        <v>1269</v>
      </c>
      <c r="C262" s="246"/>
      <c r="D262" s="246"/>
      <c r="E262" s="246"/>
      <c r="F262" s="246"/>
      <c r="G262" s="246"/>
      <c r="H262" s="246"/>
      <c r="I262" s="246"/>
      <c r="J262" s="246"/>
      <c r="K262" s="246"/>
      <c r="L262" s="246"/>
    </row>
    <row r="263" customFormat="false" ht="13.5" hidden="false" customHeight="false" outlineLevel="0" collapsed="false">
      <c r="A263" s="580"/>
      <c r="B263" s="581" t="s">
        <v>1207</v>
      </c>
      <c r="C263" s="581" t="s">
        <v>1208</v>
      </c>
      <c r="D263" s="581"/>
      <c r="E263" s="581"/>
      <c r="F263" s="581"/>
      <c r="G263" s="581" t="s">
        <v>1209</v>
      </c>
      <c r="H263" s="581"/>
      <c r="I263" s="581"/>
      <c r="J263" s="581"/>
      <c r="K263" s="246"/>
      <c r="L263" s="246"/>
    </row>
    <row r="264" customFormat="false" ht="13.5" hidden="false" customHeight="false" outlineLevel="0" collapsed="false">
      <c r="A264" s="581" t="s">
        <v>114</v>
      </c>
      <c r="B264" s="581" t="s">
        <v>114</v>
      </c>
      <c r="C264" s="582" t="s">
        <v>1210</v>
      </c>
      <c r="D264" s="581" t="s">
        <v>1211</v>
      </c>
      <c r="E264" s="581" t="s">
        <v>1212</v>
      </c>
      <c r="F264" s="581" t="s">
        <v>1246</v>
      </c>
      <c r="G264" s="582" t="s">
        <v>1210</v>
      </c>
      <c r="H264" s="581" t="s">
        <v>1211</v>
      </c>
      <c r="I264" s="581" t="s">
        <v>1212</v>
      </c>
      <c r="J264" s="581" t="s">
        <v>1246</v>
      </c>
      <c r="K264" s="246"/>
      <c r="L264" s="246"/>
    </row>
    <row r="265" customFormat="false" ht="13.5" hidden="false" customHeight="false" outlineLevel="0" collapsed="false">
      <c r="A265" s="581"/>
      <c r="B265" s="581"/>
      <c r="C265" s="583" t="s">
        <v>1214</v>
      </c>
      <c r="D265" s="581"/>
      <c r="E265" s="581"/>
      <c r="F265" s="581"/>
      <c r="G265" s="583" t="s">
        <v>1214</v>
      </c>
      <c r="H265" s="581"/>
      <c r="I265" s="581"/>
      <c r="J265" s="581"/>
      <c r="K265" s="246"/>
      <c r="L265" s="246"/>
    </row>
    <row r="266" customFormat="false" ht="13.5" hidden="false" customHeight="false" outlineLevel="0" collapsed="false">
      <c r="A266" s="584" t="n">
        <v>1</v>
      </c>
      <c r="B266" s="584" t="s">
        <v>1215</v>
      </c>
      <c r="C266" s="584" t="n">
        <v>60</v>
      </c>
      <c r="D266" s="584" t="n">
        <v>70</v>
      </c>
      <c r="E266" s="584" t="s">
        <v>1216</v>
      </c>
      <c r="F266" s="584" t="s">
        <v>1216</v>
      </c>
      <c r="G266" s="584" t="n">
        <v>55</v>
      </c>
      <c r="H266" s="584" t="n">
        <v>70</v>
      </c>
      <c r="I266" s="584" t="s">
        <v>1216</v>
      </c>
      <c r="J266" s="584" t="s">
        <v>1216</v>
      </c>
      <c r="K266" s="246"/>
      <c r="L266" s="246"/>
    </row>
    <row r="267" customFormat="false" ht="13.5" hidden="false" customHeight="false" outlineLevel="0" collapsed="false">
      <c r="A267" s="584" t="n">
        <v>3</v>
      </c>
      <c r="B267" s="584" t="s">
        <v>1217</v>
      </c>
      <c r="C267" s="584" t="n">
        <v>85</v>
      </c>
      <c r="D267" s="584" t="n">
        <v>100</v>
      </c>
      <c r="E267" s="584" t="s">
        <v>1216</v>
      </c>
      <c r="F267" s="584" t="s">
        <v>1216</v>
      </c>
      <c r="G267" s="584" t="n">
        <v>80</v>
      </c>
      <c r="H267" s="584" t="n">
        <v>100</v>
      </c>
      <c r="I267" s="584" t="s">
        <v>1216</v>
      </c>
      <c r="J267" s="584" t="s">
        <v>1216</v>
      </c>
      <c r="K267" s="246"/>
      <c r="L267" s="246"/>
    </row>
    <row r="268" customFormat="false" ht="13.5" hidden="false" customHeight="false" outlineLevel="0" collapsed="false">
      <c r="A268" s="584" t="n">
        <v>6</v>
      </c>
      <c r="B268" s="584" t="s">
        <v>1218</v>
      </c>
      <c r="C268" s="584" t="n">
        <v>115</v>
      </c>
      <c r="D268" s="584" t="n">
        <v>140</v>
      </c>
      <c r="E268" s="584" t="s">
        <v>1216</v>
      </c>
      <c r="F268" s="584" t="s">
        <v>1216</v>
      </c>
      <c r="G268" s="584" t="n">
        <v>110</v>
      </c>
      <c r="H268" s="584" t="n">
        <v>130</v>
      </c>
      <c r="I268" s="584" t="s">
        <v>1216</v>
      </c>
      <c r="J268" s="584" t="s">
        <v>1216</v>
      </c>
      <c r="K268" s="246"/>
      <c r="L268" s="246"/>
    </row>
    <row r="269" customFormat="false" ht="13.5" hidden="false" customHeight="false" outlineLevel="0" collapsed="false">
      <c r="A269" s="584" t="n">
        <v>8</v>
      </c>
      <c r="B269" s="584" t="s">
        <v>1219</v>
      </c>
      <c r="C269" s="584" t="n">
        <v>140</v>
      </c>
      <c r="D269" s="584" t="n">
        <v>170</v>
      </c>
      <c r="E269" s="584" t="s">
        <v>1216</v>
      </c>
      <c r="F269" s="584" t="s">
        <v>1216</v>
      </c>
      <c r="G269" s="584" t="n">
        <v>140</v>
      </c>
      <c r="H269" s="584" t="n">
        <v>160</v>
      </c>
      <c r="I269" s="584" t="s">
        <v>1216</v>
      </c>
      <c r="J269" s="584" t="s">
        <v>1216</v>
      </c>
      <c r="K269" s="246"/>
      <c r="L269" s="246"/>
    </row>
    <row r="270" customFormat="false" ht="13.5" hidden="false" customHeight="false" outlineLevel="0" collapsed="false">
      <c r="A270" s="584" t="n">
        <v>10</v>
      </c>
      <c r="B270" s="584" t="s">
        <v>1220</v>
      </c>
      <c r="C270" s="584" t="n">
        <v>180</v>
      </c>
      <c r="D270" s="584" t="n">
        <v>210</v>
      </c>
      <c r="E270" s="584" t="s">
        <v>1216</v>
      </c>
      <c r="F270" s="584" t="s">
        <v>1216</v>
      </c>
      <c r="G270" s="584" t="n">
        <v>180</v>
      </c>
      <c r="H270" s="584" t="n">
        <v>210</v>
      </c>
      <c r="I270" s="584" t="s">
        <v>1216</v>
      </c>
      <c r="J270" s="584" t="s">
        <v>1216</v>
      </c>
      <c r="K270" s="246"/>
      <c r="L270" s="246"/>
    </row>
    <row r="271" customFormat="false" ht="13.5" hidden="false" customHeight="false" outlineLevel="0" collapsed="false">
      <c r="A271" s="584" t="n">
        <v>12</v>
      </c>
      <c r="B271" s="584" t="s">
        <v>1221</v>
      </c>
      <c r="C271" s="584" t="n">
        <v>250</v>
      </c>
      <c r="D271" s="584" t="n">
        <v>300</v>
      </c>
      <c r="E271" s="584" t="s">
        <v>1216</v>
      </c>
      <c r="F271" s="584" t="s">
        <v>1216</v>
      </c>
      <c r="G271" s="584" t="n">
        <v>230</v>
      </c>
      <c r="H271" s="584" t="n">
        <v>270</v>
      </c>
      <c r="I271" s="584" t="s">
        <v>1216</v>
      </c>
      <c r="J271" s="584" t="s">
        <v>1216</v>
      </c>
      <c r="K271" s="246"/>
      <c r="L271" s="246"/>
    </row>
    <row r="272" customFormat="false" ht="13.5" hidden="false" customHeight="false" outlineLevel="0" collapsed="false">
      <c r="A272" s="584" t="n">
        <v>15</v>
      </c>
      <c r="B272" s="584" t="s">
        <v>1222</v>
      </c>
      <c r="C272" s="584" t="n">
        <v>290</v>
      </c>
      <c r="D272" s="584" t="n">
        <v>350</v>
      </c>
      <c r="E272" s="584" t="s">
        <v>1216</v>
      </c>
      <c r="F272" s="584" t="s">
        <v>1216</v>
      </c>
      <c r="G272" s="584" t="n">
        <v>250</v>
      </c>
      <c r="H272" s="584" t="n">
        <v>300</v>
      </c>
      <c r="I272" s="584" t="s">
        <v>1216</v>
      </c>
      <c r="J272" s="584" t="s">
        <v>1216</v>
      </c>
      <c r="K272" s="246"/>
      <c r="L272" s="246"/>
    </row>
    <row r="273" customFormat="false" ht="13.5" hidden="false" customHeight="false" outlineLevel="0" collapsed="false">
      <c r="A273" s="584" t="n">
        <v>18</v>
      </c>
      <c r="B273" s="584" t="s">
        <v>1223</v>
      </c>
      <c r="C273" s="584" t="n">
        <v>290</v>
      </c>
      <c r="D273" s="584" t="n">
        <v>340</v>
      </c>
      <c r="E273" s="584" t="s">
        <v>1216</v>
      </c>
      <c r="F273" s="584" t="s">
        <v>1216</v>
      </c>
      <c r="G273" s="584" t="n">
        <v>230</v>
      </c>
      <c r="H273" s="584" t="n">
        <v>270</v>
      </c>
      <c r="I273" s="584" t="s">
        <v>1216</v>
      </c>
      <c r="J273" s="584" t="s">
        <v>1216</v>
      </c>
      <c r="K273" s="246"/>
      <c r="L273" s="246"/>
    </row>
    <row r="274" customFormat="false" ht="13.5" hidden="false" customHeight="false" outlineLevel="0" collapsed="false">
      <c r="A274" s="584" t="n">
        <v>30</v>
      </c>
      <c r="B274" s="584" t="s">
        <v>1224</v>
      </c>
      <c r="C274" s="584" t="n">
        <v>310</v>
      </c>
      <c r="D274" s="584" t="n">
        <v>370</v>
      </c>
      <c r="E274" s="584" t="s">
        <v>1216</v>
      </c>
      <c r="F274" s="584" t="s">
        <v>1216</v>
      </c>
      <c r="G274" s="584" t="n">
        <v>240</v>
      </c>
      <c r="H274" s="584" t="n">
        <v>280</v>
      </c>
      <c r="I274" s="584" t="s">
        <v>1216</v>
      </c>
      <c r="J274" s="584" t="s">
        <v>1216</v>
      </c>
      <c r="K274" s="246"/>
      <c r="L274" s="246"/>
    </row>
    <row r="275" customFormat="false" ht="13.5" hidden="false" customHeight="false" outlineLevel="0" collapsed="false">
      <c r="A275" s="584" t="n">
        <v>50</v>
      </c>
      <c r="B275" s="584" t="s">
        <v>1225</v>
      </c>
      <c r="C275" s="584" t="n">
        <v>290</v>
      </c>
      <c r="D275" s="584" t="n">
        <v>350</v>
      </c>
      <c r="E275" s="584" t="s">
        <v>1216</v>
      </c>
      <c r="F275" s="584" t="s">
        <v>1216</v>
      </c>
      <c r="G275" s="584" t="n">
        <v>240</v>
      </c>
      <c r="H275" s="584" t="n">
        <v>290</v>
      </c>
      <c r="I275" s="584" t="s">
        <v>1216</v>
      </c>
      <c r="J275" s="584" t="s">
        <v>1216</v>
      </c>
      <c r="K275" s="246"/>
      <c r="L275" s="246"/>
    </row>
    <row r="276" customFormat="false" ht="13.5" hidden="false" customHeight="false" outlineLevel="0" collapsed="false">
      <c r="A276" s="584" t="n">
        <v>70</v>
      </c>
      <c r="B276" s="584" t="s">
        <v>1226</v>
      </c>
      <c r="C276" s="584" t="n">
        <v>260</v>
      </c>
      <c r="D276" s="584" t="n">
        <v>310</v>
      </c>
      <c r="E276" s="584" t="s">
        <v>1216</v>
      </c>
      <c r="F276" s="584" t="s">
        <v>1216</v>
      </c>
      <c r="G276" s="584" t="n">
        <v>220</v>
      </c>
      <c r="H276" s="584" t="n">
        <v>270</v>
      </c>
      <c r="I276" s="584" t="s">
        <v>1216</v>
      </c>
      <c r="J276" s="584" t="s">
        <v>1216</v>
      </c>
      <c r="K276" s="246"/>
      <c r="L276" s="246"/>
    </row>
    <row r="277" customFormat="false" ht="13.5" hidden="false" customHeight="false" outlineLevel="0" collapsed="false">
      <c r="A277" s="584"/>
      <c r="B277" s="36" t="s">
        <v>1227</v>
      </c>
      <c r="C277" s="585"/>
      <c r="D277" s="585"/>
      <c r="E277" s="585"/>
      <c r="F277" s="585"/>
      <c r="G277" s="584" t="n">
        <v>30</v>
      </c>
      <c r="H277" s="584" t="n">
        <v>40</v>
      </c>
      <c r="I277" s="584" t="s">
        <v>1216</v>
      </c>
      <c r="J277" s="584" t="s">
        <v>1216</v>
      </c>
      <c r="K277" s="246"/>
      <c r="L277" s="246"/>
    </row>
    <row r="278" customFormat="false" ht="13.5" hidden="false" customHeight="false" outlineLevel="0" collapsed="false">
      <c r="A278" s="584"/>
      <c r="B278" s="36" t="s">
        <v>1231</v>
      </c>
      <c r="C278" s="585"/>
      <c r="D278" s="585"/>
      <c r="E278" s="585"/>
      <c r="F278" s="585"/>
      <c r="G278" s="584" t="n">
        <v>0</v>
      </c>
      <c r="H278" s="584" t="n">
        <v>0</v>
      </c>
      <c r="I278" s="584" t="s">
        <v>1216</v>
      </c>
      <c r="J278" s="584" t="s">
        <v>1216</v>
      </c>
      <c r="K278" s="246"/>
      <c r="L278" s="246"/>
    </row>
    <row r="279" customFormat="false" ht="13.5" hidden="false" customHeight="false" outlineLevel="0" collapsed="false">
      <c r="A279" s="596"/>
      <c r="B279" s="596" t="n">
        <v>1</v>
      </c>
      <c r="C279" s="587" t="s">
        <v>1270</v>
      </c>
      <c r="D279" s="246"/>
      <c r="E279" s="246"/>
      <c r="F279" s="246"/>
      <c r="G279" s="246"/>
      <c r="H279" s="246"/>
      <c r="I279" s="246"/>
      <c r="J279" s="246"/>
      <c r="K279" s="246"/>
      <c r="L279" s="246"/>
    </row>
    <row r="280" customFormat="false" ht="13.5" hidden="false" customHeight="false" outlineLevel="0" collapsed="false">
      <c r="A280" s="596"/>
      <c r="B280" s="596"/>
      <c r="C280" s="587" t="s">
        <v>1271</v>
      </c>
      <c r="D280" s="246"/>
      <c r="E280" s="246"/>
      <c r="F280" s="246"/>
      <c r="G280" s="246"/>
      <c r="H280" s="246"/>
      <c r="I280" s="246"/>
      <c r="J280" s="246"/>
      <c r="K280" s="246"/>
      <c r="L280" s="246"/>
    </row>
    <row r="281" customFormat="false" ht="13.5" hidden="false" customHeight="false" outlineLevel="0" collapsed="false">
      <c r="A281" s="246"/>
      <c r="B281" s="246"/>
      <c r="C281" s="246"/>
      <c r="D281" s="246"/>
      <c r="E281" s="246"/>
      <c r="F281" s="246"/>
      <c r="G281" s="246"/>
      <c r="H281" s="246"/>
      <c r="I281" s="246"/>
      <c r="J281" s="246"/>
      <c r="K281" s="246"/>
      <c r="L281" s="246"/>
    </row>
    <row r="282" customFormat="false" ht="13.5" hidden="false" customHeight="false" outlineLevel="0" collapsed="false">
      <c r="A282" s="246"/>
      <c r="B282" s="579" t="s">
        <v>1272</v>
      </c>
      <c r="C282" s="246"/>
      <c r="D282" s="246"/>
      <c r="E282" s="246"/>
      <c r="F282" s="246"/>
      <c r="G282" s="246"/>
      <c r="H282" s="246"/>
      <c r="I282" s="246"/>
      <c r="J282" s="246"/>
      <c r="K282" s="246"/>
      <c r="L282" s="246"/>
    </row>
    <row r="283" customFormat="false" ht="13.5" hidden="false" customHeight="false" outlineLevel="0" collapsed="false">
      <c r="A283" s="580"/>
      <c r="B283" s="244" t="s">
        <v>1207</v>
      </c>
      <c r="C283" s="244" t="s">
        <v>1208</v>
      </c>
      <c r="D283" s="112"/>
      <c r="E283" s="597"/>
      <c r="F283" s="598"/>
      <c r="G283" s="244" t="s">
        <v>1209</v>
      </c>
      <c r="H283" s="112"/>
      <c r="I283" s="597"/>
      <c r="J283" s="598"/>
      <c r="K283" s="246"/>
      <c r="L283" s="246"/>
    </row>
    <row r="284" customFormat="false" ht="15.75" hidden="false" customHeight="false" outlineLevel="0" collapsed="false">
      <c r="A284" s="581" t="s">
        <v>114</v>
      </c>
      <c r="B284" s="581" t="s">
        <v>114</v>
      </c>
      <c r="C284" s="583" t="s">
        <v>1273</v>
      </c>
      <c r="D284" s="583" t="s">
        <v>1212</v>
      </c>
      <c r="E284" s="583" t="s">
        <v>1212</v>
      </c>
      <c r="F284" s="583" t="s">
        <v>1235</v>
      </c>
      <c r="G284" s="583" t="s">
        <v>1273</v>
      </c>
      <c r="H284" s="583" t="s">
        <v>1212</v>
      </c>
      <c r="I284" s="583" t="s">
        <v>1212</v>
      </c>
      <c r="J284" s="583" t="s">
        <v>1235</v>
      </c>
      <c r="K284" s="246"/>
      <c r="L284" s="246"/>
    </row>
    <row r="285" customFormat="false" ht="13.5" hidden="false" customHeight="false" outlineLevel="0" collapsed="false">
      <c r="A285" s="584" t="n">
        <v>1</v>
      </c>
      <c r="B285" s="584" t="s">
        <v>1215</v>
      </c>
      <c r="C285" s="580" t="n">
        <v>450</v>
      </c>
      <c r="D285" s="580" t="n">
        <v>450</v>
      </c>
      <c r="E285" s="580" t="n">
        <v>450</v>
      </c>
      <c r="F285" s="580" t="s">
        <v>1216</v>
      </c>
      <c r="G285" s="580" t="n">
        <v>400</v>
      </c>
      <c r="H285" s="580" t="n">
        <v>400</v>
      </c>
      <c r="I285" s="580" t="n">
        <v>400</v>
      </c>
      <c r="J285" s="580" t="s">
        <v>1216</v>
      </c>
      <c r="K285" s="246"/>
      <c r="L285" s="246"/>
    </row>
    <row r="286" customFormat="false" ht="13.5" hidden="false" customHeight="false" outlineLevel="0" collapsed="false">
      <c r="A286" s="584" t="n">
        <v>3</v>
      </c>
      <c r="B286" s="584" t="s">
        <v>1217</v>
      </c>
      <c r="C286" s="580" t="n">
        <v>550</v>
      </c>
      <c r="D286" s="580" t="n">
        <v>600</v>
      </c>
      <c r="E286" s="580" t="n">
        <v>600</v>
      </c>
      <c r="F286" s="580" t="s">
        <v>1216</v>
      </c>
      <c r="G286" s="580" t="n">
        <v>550</v>
      </c>
      <c r="H286" s="580" t="n">
        <v>550</v>
      </c>
      <c r="I286" s="580" t="n">
        <v>550</v>
      </c>
      <c r="J286" s="580" t="s">
        <v>1216</v>
      </c>
      <c r="K286" s="246"/>
      <c r="L286" s="246"/>
    </row>
    <row r="287" customFormat="false" ht="13.5" hidden="false" customHeight="false" outlineLevel="0" collapsed="false">
      <c r="A287" s="584" t="n">
        <v>6</v>
      </c>
      <c r="B287" s="584" t="s">
        <v>1218</v>
      </c>
      <c r="C287" s="580" t="n">
        <v>600</v>
      </c>
      <c r="D287" s="580" t="n">
        <v>600</v>
      </c>
      <c r="E287" s="580" t="n">
        <v>600</v>
      </c>
      <c r="F287" s="580" t="s">
        <v>1216</v>
      </c>
      <c r="G287" s="580" t="n">
        <v>600</v>
      </c>
      <c r="H287" s="580" t="n">
        <v>650</v>
      </c>
      <c r="I287" s="580" t="n">
        <v>650</v>
      </c>
      <c r="J287" s="580" t="s">
        <v>1216</v>
      </c>
      <c r="K287" s="246"/>
      <c r="L287" s="246"/>
    </row>
    <row r="288" customFormat="false" ht="13.5" hidden="false" customHeight="false" outlineLevel="0" collapsed="false">
      <c r="A288" s="584" t="n">
        <v>8</v>
      </c>
      <c r="B288" s="584" t="s">
        <v>1219</v>
      </c>
      <c r="C288" s="580" t="n">
        <v>700</v>
      </c>
      <c r="D288" s="580" t="n">
        <v>700</v>
      </c>
      <c r="E288" s="580" t="n">
        <v>700</v>
      </c>
      <c r="F288" s="580" t="s">
        <v>1216</v>
      </c>
      <c r="G288" s="580" t="n">
        <v>700</v>
      </c>
      <c r="H288" s="580" t="n">
        <v>800</v>
      </c>
      <c r="I288" s="580" t="n">
        <v>800</v>
      </c>
      <c r="J288" s="580" t="s">
        <v>1216</v>
      </c>
      <c r="K288" s="246"/>
      <c r="L288" s="246"/>
    </row>
    <row r="289" customFormat="false" ht="13.5" hidden="false" customHeight="false" outlineLevel="0" collapsed="false">
      <c r="A289" s="584" t="n">
        <v>10</v>
      </c>
      <c r="B289" s="584" t="s">
        <v>1220</v>
      </c>
      <c r="C289" s="580" t="n">
        <v>800</v>
      </c>
      <c r="D289" s="580" t="n">
        <v>950</v>
      </c>
      <c r="E289" s="580" t="n">
        <v>950</v>
      </c>
      <c r="F289" s="580" t="s">
        <v>1216</v>
      </c>
      <c r="G289" s="580" t="n">
        <v>800</v>
      </c>
      <c r="H289" s="580" t="n">
        <v>950</v>
      </c>
      <c r="I289" s="580" t="n">
        <v>950</v>
      </c>
      <c r="J289" s="580" t="s">
        <v>1216</v>
      </c>
      <c r="K289" s="246"/>
      <c r="L289" s="246"/>
    </row>
    <row r="290" customFormat="false" ht="13.5" hidden="false" customHeight="false" outlineLevel="0" collapsed="false">
      <c r="A290" s="584" t="n">
        <v>12</v>
      </c>
      <c r="B290" s="584" t="s">
        <v>1221</v>
      </c>
      <c r="C290" s="580" t="n">
        <v>900</v>
      </c>
      <c r="D290" s="599" t="n">
        <v>1000</v>
      </c>
      <c r="E290" s="599" t="n">
        <v>1000</v>
      </c>
      <c r="F290" s="580" t="s">
        <v>1216</v>
      </c>
      <c r="G290" s="580" t="n">
        <v>750</v>
      </c>
      <c r="H290" s="580" t="n">
        <v>850</v>
      </c>
      <c r="I290" s="580" t="n">
        <v>850</v>
      </c>
      <c r="J290" s="580" t="s">
        <v>1216</v>
      </c>
      <c r="K290" s="246"/>
      <c r="L290" s="246"/>
    </row>
    <row r="291" customFormat="false" ht="13.5" hidden="false" customHeight="false" outlineLevel="0" collapsed="false">
      <c r="A291" s="584" t="n">
        <v>15</v>
      </c>
      <c r="B291" s="584" t="s">
        <v>1222</v>
      </c>
      <c r="C291" s="580" t="n">
        <v>850</v>
      </c>
      <c r="D291" s="599" t="n">
        <v>1100</v>
      </c>
      <c r="E291" s="599" t="n">
        <v>1100</v>
      </c>
      <c r="F291" s="580" t="s">
        <v>1216</v>
      </c>
      <c r="G291" s="580" t="n">
        <v>650</v>
      </c>
      <c r="H291" s="580" t="n">
        <v>850</v>
      </c>
      <c r="I291" s="580" t="n">
        <v>850</v>
      </c>
      <c r="J291" s="580" t="s">
        <v>1216</v>
      </c>
      <c r="K291" s="246"/>
      <c r="L291" s="246"/>
    </row>
    <row r="292" customFormat="false" ht="13.5" hidden="false" customHeight="false" outlineLevel="0" collapsed="false">
      <c r="A292" s="584" t="n">
        <v>18</v>
      </c>
      <c r="B292" s="584" t="s">
        <v>1223</v>
      </c>
      <c r="C292" s="580" t="n">
        <v>650</v>
      </c>
      <c r="D292" s="580" t="n">
        <v>900</v>
      </c>
      <c r="E292" s="580" t="n">
        <v>900</v>
      </c>
      <c r="F292" s="599" t="n">
        <v>2300</v>
      </c>
      <c r="G292" s="580" t="n">
        <v>600</v>
      </c>
      <c r="H292" s="580" t="n">
        <v>700</v>
      </c>
      <c r="I292" s="580" t="n">
        <v>700</v>
      </c>
      <c r="J292" s="599" t="n">
        <v>2300</v>
      </c>
      <c r="K292" s="246"/>
      <c r="L292" s="246"/>
    </row>
    <row r="293" customFormat="false" ht="13.5" hidden="false" customHeight="false" outlineLevel="0" collapsed="false">
      <c r="A293" s="584" t="n">
        <v>30</v>
      </c>
      <c r="B293" s="584" t="s">
        <v>1224</v>
      </c>
      <c r="C293" s="580" t="n">
        <v>600</v>
      </c>
      <c r="D293" s="580" t="n">
        <v>650</v>
      </c>
      <c r="E293" s="580" t="n">
        <v>650</v>
      </c>
      <c r="F293" s="599" t="n">
        <v>2300</v>
      </c>
      <c r="G293" s="580" t="n">
        <v>600</v>
      </c>
      <c r="H293" s="580" t="n">
        <v>600</v>
      </c>
      <c r="I293" s="580" t="n">
        <v>600</v>
      </c>
      <c r="J293" s="599" t="n">
        <v>2300</v>
      </c>
      <c r="K293" s="246"/>
      <c r="L293" s="246"/>
    </row>
    <row r="294" customFormat="false" ht="13.5" hidden="false" customHeight="false" outlineLevel="0" collapsed="false">
      <c r="A294" s="584" t="n">
        <v>50</v>
      </c>
      <c r="B294" s="584" t="s">
        <v>1225</v>
      </c>
      <c r="C294" s="580" t="n">
        <v>600</v>
      </c>
      <c r="D294" s="580" t="n">
        <v>700</v>
      </c>
      <c r="E294" s="580" t="n">
        <v>700</v>
      </c>
      <c r="F294" s="599" t="n">
        <v>2300</v>
      </c>
      <c r="G294" s="580" t="n">
        <v>600</v>
      </c>
      <c r="H294" s="580" t="n">
        <v>700</v>
      </c>
      <c r="I294" s="580" t="n">
        <v>700</v>
      </c>
      <c r="J294" s="599" t="n">
        <v>2300</v>
      </c>
      <c r="K294" s="246"/>
      <c r="L294" s="246"/>
    </row>
    <row r="295" customFormat="false" ht="13.5" hidden="false" customHeight="false" outlineLevel="0" collapsed="false">
      <c r="A295" s="584" t="n">
        <v>70</v>
      </c>
      <c r="B295" s="584" t="s">
        <v>1226</v>
      </c>
      <c r="C295" s="580" t="n">
        <v>600</v>
      </c>
      <c r="D295" s="580" t="n">
        <v>750</v>
      </c>
      <c r="E295" s="580" t="n">
        <v>750</v>
      </c>
      <c r="F295" s="599" t="n">
        <v>2300</v>
      </c>
      <c r="G295" s="580" t="n">
        <v>550</v>
      </c>
      <c r="H295" s="580" t="n">
        <v>650</v>
      </c>
      <c r="I295" s="580" t="n">
        <v>650</v>
      </c>
      <c r="J295" s="599" t="n">
        <v>2300</v>
      </c>
      <c r="K295" s="246"/>
      <c r="L295" s="246"/>
    </row>
    <row r="296" customFormat="false" ht="15.75" hidden="false" customHeight="false" outlineLevel="0" collapsed="false">
      <c r="A296" s="584"/>
      <c r="B296" s="36" t="s">
        <v>1274</v>
      </c>
      <c r="C296" s="585"/>
      <c r="D296" s="585"/>
      <c r="E296" s="585"/>
      <c r="G296" s="580" t="s">
        <v>1216</v>
      </c>
      <c r="H296" s="580" t="n">
        <v>0</v>
      </c>
      <c r="I296" s="580" t="n">
        <v>0</v>
      </c>
      <c r="J296" s="580" t="s">
        <v>1216</v>
      </c>
      <c r="K296" s="246"/>
      <c r="L296" s="246"/>
    </row>
    <row r="297" customFormat="false" ht="15.75" hidden="false" customHeight="false" outlineLevel="0" collapsed="false">
      <c r="A297" s="584"/>
      <c r="B297" s="36" t="s">
        <v>1275</v>
      </c>
      <c r="C297" s="585"/>
      <c r="D297" s="585"/>
      <c r="E297" s="585"/>
      <c r="G297" s="580" t="s">
        <v>1216</v>
      </c>
      <c r="H297" s="580" t="n">
        <v>0</v>
      </c>
      <c r="I297" s="580" t="n">
        <v>0</v>
      </c>
      <c r="J297" s="580" t="s">
        <v>1216</v>
      </c>
      <c r="K297" s="246"/>
      <c r="L297" s="246"/>
    </row>
    <row r="298" customFormat="false" ht="13.5" hidden="false" customHeight="false" outlineLevel="0" collapsed="false">
      <c r="A298" s="596"/>
      <c r="B298" s="596" t="n">
        <v>1</v>
      </c>
      <c r="C298" s="587" t="s">
        <v>1276</v>
      </c>
      <c r="D298" s="246"/>
      <c r="E298" s="246"/>
      <c r="F298" s="246"/>
      <c r="G298" s="246"/>
      <c r="H298" s="246"/>
      <c r="I298" s="246"/>
      <c r="J298" s="246"/>
      <c r="K298" s="246"/>
      <c r="L298" s="246"/>
    </row>
    <row r="299" customFormat="false" ht="13.5" hidden="false" customHeight="false" outlineLevel="0" collapsed="false">
      <c r="A299" s="596"/>
      <c r="B299" s="596"/>
      <c r="C299" s="587" t="s">
        <v>1277</v>
      </c>
      <c r="D299" s="246"/>
      <c r="E299" s="246"/>
      <c r="F299" s="246"/>
      <c r="G299" s="246"/>
      <c r="H299" s="246"/>
      <c r="I299" s="246"/>
      <c r="J299" s="246"/>
      <c r="K299" s="246"/>
      <c r="L299" s="246"/>
    </row>
    <row r="300" customFormat="false" ht="15.75" hidden="false" customHeight="false" outlineLevel="0" collapsed="false">
      <c r="A300" s="586"/>
      <c r="B300" s="586" t="n">
        <v>2</v>
      </c>
      <c r="C300" s="587" t="s">
        <v>1278</v>
      </c>
      <c r="D300" s="246"/>
      <c r="E300" s="246"/>
      <c r="F300" s="246"/>
      <c r="G300" s="246"/>
      <c r="H300" s="246"/>
      <c r="I300" s="246"/>
      <c r="J300" s="246"/>
      <c r="K300" s="246"/>
      <c r="L300" s="246"/>
    </row>
    <row r="301" customFormat="false" ht="15.75" hidden="false" customHeight="false" outlineLevel="0" collapsed="false">
      <c r="A301" s="586"/>
      <c r="B301" s="586" t="n">
        <v>3</v>
      </c>
      <c r="C301" s="587" t="s">
        <v>1279</v>
      </c>
      <c r="D301" s="246"/>
      <c r="E301" s="246"/>
      <c r="F301" s="246"/>
      <c r="G301" s="246"/>
      <c r="H301" s="246"/>
      <c r="I301" s="246"/>
      <c r="J301" s="246"/>
      <c r="K301" s="246"/>
      <c r="L301" s="246"/>
    </row>
    <row r="302" customFormat="false" ht="15.75" hidden="false" customHeight="false" outlineLevel="0" collapsed="false">
      <c r="A302" s="586"/>
      <c r="B302" s="586" t="n">
        <v>4</v>
      </c>
      <c r="C302" s="587" t="s">
        <v>1264</v>
      </c>
      <c r="D302" s="246"/>
      <c r="E302" s="246"/>
      <c r="F302" s="246"/>
      <c r="G302" s="246"/>
      <c r="H302" s="246"/>
      <c r="I302" s="246"/>
      <c r="J302" s="246"/>
      <c r="K302" s="246"/>
      <c r="L302" s="246"/>
    </row>
    <row r="303" customFormat="false" ht="13.5" hidden="false" customHeight="false" outlineLevel="0" collapsed="false">
      <c r="A303" s="246"/>
      <c r="B303" s="246"/>
      <c r="C303" s="246"/>
      <c r="D303" s="246"/>
      <c r="E303" s="246"/>
      <c r="F303" s="246"/>
      <c r="G303" s="246"/>
      <c r="H303" s="246"/>
      <c r="I303" s="246"/>
      <c r="J303" s="246"/>
      <c r="K303" s="246"/>
      <c r="L303" s="246"/>
    </row>
    <row r="304" customFormat="false" ht="13.5" hidden="false" customHeight="false" outlineLevel="0" collapsed="false">
      <c r="A304" s="246"/>
      <c r="B304" s="579" t="s">
        <v>1280</v>
      </c>
      <c r="C304" s="246"/>
      <c r="D304" s="246"/>
      <c r="E304" s="246"/>
      <c r="F304" s="246"/>
      <c r="G304" s="246"/>
      <c r="H304" s="246"/>
      <c r="I304" s="246"/>
      <c r="J304" s="246"/>
      <c r="K304" s="246"/>
      <c r="L304" s="246"/>
    </row>
    <row r="305" customFormat="false" ht="13.5" hidden="false" customHeight="false" outlineLevel="0" collapsed="false">
      <c r="A305" s="580"/>
      <c r="B305" s="581" t="s">
        <v>1207</v>
      </c>
      <c r="C305" s="581" t="s">
        <v>1208</v>
      </c>
      <c r="D305" s="581"/>
      <c r="E305" s="581"/>
      <c r="F305" s="581"/>
      <c r="G305" s="581" t="s">
        <v>1209</v>
      </c>
      <c r="H305" s="581"/>
      <c r="I305" s="581"/>
      <c r="J305" s="581"/>
      <c r="K305" s="246"/>
      <c r="L305" s="246"/>
    </row>
    <row r="306" customFormat="false" ht="13.5" hidden="false" customHeight="false" outlineLevel="0" collapsed="false">
      <c r="A306" s="581" t="s">
        <v>114</v>
      </c>
      <c r="B306" s="581" t="s">
        <v>114</v>
      </c>
      <c r="C306" s="582" t="s">
        <v>1210</v>
      </c>
      <c r="D306" s="581" t="s">
        <v>1212</v>
      </c>
      <c r="E306" s="581" t="s">
        <v>1212</v>
      </c>
      <c r="F306" s="581" t="s">
        <v>1213</v>
      </c>
      <c r="G306" s="582" t="s">
        <v>1210</v>
      </c>
      <c r="H306" s="581" t="s">
        <v>1212</v>
      </c>
      <c r="I306" s="581" t="s">
        <v>1212</v>
      </c>
      <c r="J306" s="581" t="s">
        <v>1213</v>
      </c>
      <c r="K306" s="246"/>
      <c r="L306" s="246"/>
    </row>
    <row r="307" customFormat="false" ht="13.5" hidden="false" customHeight="false" outlineLevel="0" collapsed="false">
      <c r="A307" s="581"/>
      <c r="B307" s="581"/>
      <c r="C307" s="583" t="s">
        <v>1214</v>
      </c>
      <c r="D307" s="581"/>
      <c r="E307" s="581"/>
      <c r="F307" s="581"/>
      <c r="G307" s="583" t="s">
        <v>1214</v>
      </c>
      <c r="H307" s="581"/>
      <c r="I307" s="581"/>
      <c r="J307" s="581"/>
      <c r="K307" s="246"/>
      <c r="L307" s="246"/>
    </row>
    <row r="308" customFormat="false" ht="13.5" hidden="false" customHeight="false" outlineLevel="0" collapsed="false">
      <c r="A308" s="584" t="n">
        <v>1</v>
      </c>
      <c r="B308" s="584" t="s">
        <v>1215</v>
      </c>
      <c r="C308" s="36" t="s">
        <v>1281</v>
      </c>
      <c r="D308" s="584" t="n">
        <v>650</v>
      </c>
      <c r="E308" s="584" t="n">
        <v>650</v>
      </c>
      <c r="F308" s="36" t="s">
        <v>1281</v>
      </c>
      <c r="G308" s="36" t="s">
        <v>1281</v>
      </c>
      <c r="H308" s="584" t="n">
        <v>600</v>
      </c>
      <c r="I308" s="584" t="n">
        <v>600</v>
      </c>
      <c r="J308" s="36" t="s">
        <v>1281</v>
      </c>
      <c r="K308" s="246"/>
      <c r="L308" s="246"/>
    </row>
    <row r="309" customFormat="false" ht="13.5" hidden="false" customHeight="false" outlineLevel="0" collapsed="false">
      <c r="A309" s="584" t="n">
        <v>3</v>
      </c>
      <c r="B309" s="584" t="s">
        <v>1217</v>
      </c>
      <c r="C309" s="36" t="s">
        <v>1281</v>
      </c>
      <c r="D309" s="584" t="n">
        <v>800</v>
      </c>
      <c r="E309" s="584" t="n">
        <v>800</v>
      </c>
      <c r="F309" s="36" t="s">
        <v>1281</v>
      </c>
      <c r="G309" s="36" t="s">
        <v>1281</v>
      </c>
      <c r="H309" s="584" t="n">
        <v>800</v>
      </c>
      <c r="I309" s="584" t="n">
        <v>800</v>
      </c>
      <c r="J309" s="36" t="s">
        <v>1281</v>
      </c>
      <c r="K309" s="246"/>
      <c r="L309" s="246"/>
    </row>
    <row r="310" customFormat="false" ht="13.5" hidden="false" customHeight="false" outlineLevel="0" collapsed="false">
      <c r="A310" s="584" t="n">
        <v>6</v>
      </c>
      <c r="B310" s="584" t="s">
        <v>1218</v>
      </c>
      <c r="C310" s="36" t="s">
        <v>1281</v>
      </c>
      <c r="D310" s="590" t="n">
        <v>1000</v>
      </c>
      <c r="E310" s="590" t="n">
        <v>1000</v>
      </c>
      <c r="F310" s="36" t="s">
        <v>1281</v>
      </c>
      <c r="G310" s="36" t="s">
        <v>1281</v>
      </c>
      <c r="H310" s="584" t="n">
        <v>900</v>
      </c>
      <c r="I310" s="584" t="n">
        <v>900</v>
      </c>
      <c r="J310" s="36" t="s">
        <v>1281</v>
      </c>
      <c r="K310" s="246"/>
      <c r="L310" s="246"/>
    </row>
    <row r="311" customFormat="false" ht="13.5" hidden="false" customHeight="false" outlineLevel="0" collapsed="false">
      <c r="A311" s="584" t="n">
        <v>8</v>
      </c>
      <c r="B311" s="584" t="s">
        <v>1219</v>
      </c>
      <c r="C311" s="36" t="s">
        <v>1281</v>
      </c>
      <c r="D311" s="590" t="n">
        <v>1100</v>
      </c>
      <c r="E311" s="590" t="n">
        <v>1100</v>
      </c>
      <c r="F311" s="36" t="s">
        <v>1281</v>
      </c>
      <c r="G311" s="36" t="s">
        <v>1281</v>
      </c>
      <c r="H311" s="590" t="n">
        <v>1000</v>
      </c>
      <c r="I311" s="590" t="n">
        <v>1000</v>
      </c>
      <c r="J311" s="36" t="s">
        <v>1281</v>
      </c>
      <c r="K311" s="246"/>
      <c r="L311" s="246"/>
    </row>
    <row r="312" customFormat="false" ht="13.5" hidden="false" customHeight="false" outlineLevel="0" collapsed="false">
      <c r="A312" s="584" t="n">
        <v>10</v>
      </c>
      <c r="B312" s="584" t="s">
        <v>1220</v>
      </c>
      <c r="C312" s="36" t="s">
        <v>1281</v>
      </c>
      <c r="D312" s="590" t="n">
        <v>1150</v>
      </c>
      <c r="E312" s="590" t="n">
        <v>1150</v>
      </c>
      <c r="F312" s="36" t="s">
        <v>1281</v>
      </c>
      <c r="G312" s="36" t="s">
        <v>1281</v>
      </c>
      <c r="H312" s="590" t="n">
        <v>1050</v>
      </c>
      <c r="I312" s="590" t="n">
        <v>1050</v>
      </c>
      <c r="J312" s="36" t="s">
        <v>1281</v>
      </c>
      <c r="K312" s="246"/>
      <c r="L312" s="246"/>
    </row>
    <row r="313" customFormat="false" ht="13.5" hidden="false" customHeight="false" outlineLevel="0" collapsed="false">
      <c r="A313" s="584" t="n">
        <v>12</v>
      </c>
      <c r="B313" s="584" t="s">
        <v>1221</v>
      </c>
      <c r="C313" s="36" t="s">
        <v>1281</v>
      </c>
      <c r="D313" s="590" t="n">
        <v>1350</v>
      </c>
      <c r="E313" s="590" t="n">
        <v>1350</v>
      </c>
      <c r="F313" s="36" t="s">
        <v>1281</v>
      </c>
      <c r="G313" s="36" t="s">
        <v>1281</v>
      </c>
      <c r="H313" s="590" t="n">
        <v>1100</v>
      </c>
      <c r="I313" s="590" t="n">
        <v>1100</v>
      </c>
      <c r="J313" s="36" t="s">
        <v>1281</v>
      </c>
      <c r="K313" s="246"/>
      <c r="L313" s="246"/>
    </row>
    <row r="314" customFormat="false" ht="13.5" hidden="false" customHeight="false" outlineLevel="0" collapsed="false">
      <c r="A314" s="584" t="n">
        <v>15</v>
      </c>
      <c r="B314" s="584" t="s">
        <v>1222</v>
      </c>
      <c r="C314" s="36" t="s">
        <v>1281</v>
      </c>
      <c r="D314" s="590" t="n">
        <v>1250</v>
      </c>
      <c r="E314" s="590" t="n">
        <v>1250</v>
      </c>
      <c r="F314" s="36" t="s">
        <v>1281</v>
      </c>
      <c r="G314" s="36" t="s">
        <v>1281</v>
      </c>
      <c r="H314" s="590" t="n">
        <v>1000</v>
      </c>
      <c r="I314" s="590" t="n">
        <v>1000</v>
      </c>
      <c r="J314" s="36" t="s">
        <v>1281</v>
      </c>
      <c r="K314" s="246"/>
      <c r="L314" s="246"/>
    </row>
    <row r="315" customFormat="false" ht="13.5" hidden="false" customHeight="false" outlineLevel="0" collapsed="false">
      <c r="A315" s="584" t="n">
        <v>18</v>
      </c>
      <c r="B315" s="584" t="s">
        <v>1223</v>
      </c>
      <c r="C315" s="36" t="s">
        <v>1281</v>
      </c>
      <c r="D315" s="590" t="n">
        <v>1050</v>
      </c>
      <c r="E315" s="590" t="n">
        <v>1050</v>
      </c>
      <c r="F315" s="590" t="n">
        <v>3500</v>
      </c>
      <c r="G315" s="36" t="s">
        <v>1281</v>
      </c>
      <c r="H315" s="584" t="n">
        <v>900</v>
      </c>
      <c r="I315" s="584" t="n">
        <v>900</v>
      </c>
      <c r="J315" s="590" t="n">
        <v>3500</v>
      </c>
      <c r="K315" s="246"/>
      <c r="L315" s="246"/>
    </row>
    <row r="316" customFormat="false" ht="13.5" hidden="false" customHeight="false" outlineLevel="0" collapsed="false">
      <c r="A316" s="584" t="n">
        <v>30</v>
      </c>
      <c r="B316" s="584" t="s">
        <v>1224</v>
      </c>
      <c r="C316" s="36" t="s">
        <v>1281</v>
      </c>
      <c r="D316" s="590" t="n">
        <v>1050</v>
      </c>
      <c r="E316" s="590" t="n">
        <v>1050</v>
      </c>
      <c r="F316" s="590" t="n">
        <v>3500</v>
      </c>
      <c r="G316" s="36" t="s">
        <v>1281</v>
      </c>
      <c r="H316" s="584" t="n">
        <v>900</v>
      </c>
      <c r="I316" s="584" t="n">
        <v>900</v>
      </c>
      <c r="J316" s="590" t="n">
        <v>3500</v>
      </c>
      <c r="K316" s="246"/>
      <c r="L316" s="246"/>
    </row>
    <row r="317" customFormat="false" ht="13.5" hidden="false" customHeight="false" outlineLevel="0" collapsed="false">
      <c r="A317" s="584" t="n">
        <v>50</v>
      </c>
      <c r="B317" s="584" t="s">
        <v>1225</v>
      </c>
      <c r="C317" s="36" t="s">
        <v>1281</v>
      </c>
      <c r="D317" s="590" t="n">
        <v>1050</v>
      </c>
      <c r="E317" s="590" t="n">
        <v>1050</v>
      </c>
      <c r="F317" s="590" t="n">
        <v>3500</v>
      </c>
      <c r="G317" s="36" t="s">
        <v>1281</v>
      </c>
      <c r="H317" s="584" t="n">
        <v>900</v>
      </c>
      <c r="I317" s="584" t="n">
        <v>900</v>
      </c>
      <c r="J317" s="590" t="n">
        <v>3500</v>
      </c>
      <c r="K317" s="246"/>
      <c r="L317" s="246"/>
    </row>
    <row r="318" customFormat="false" ht="13.5" hidden="false" customHeight="false" outlineLevel="0" collapsed="false">
      <c r="A318" s="584" t="n">
        <v>70</v>
      </c>
      <c r="B318" s="584" t="s">
        <v>1226</v>
      </c>
      <c r="C318" s="36" t="s">
        <v>1281</v>
      </c>
      <c r="D318" s="590" t="n">
        <v>1000</v>
      </c>
      <c r="E318" s="590" t="n">
        <v>1000</v>
      </c>
      <c r="F318" s="590" t="n">
        <v>3500</v>
      </c>
      <c r="G318" s="36" t="s">
        <v>1281</v>
      </c>
      <c r="H318" s="584" t="n">
        <v>900</v>
      </c>
      <c r="I318" s="584" t="n">
        <v>900</v>
      </c>
      <c r="J318" s="590" t="n">
        <v>3500</v>
      </c>
      <c r="K318" s="246"/>
      <c r="L318" s="246"/>
    </row>
    <row r="319" customFormat="false" ht="13.5" hidden="false" customHeight="false" outlineLevel="0" collapsed="false">
      <c r="A319" s="584"/>
      <c r="B319" s="36" t="s">
        <v>1227</v>
      </c>
      <c r="C319" s="585"/>
      <c r="D319" s="585"/>
      <c r="E319" s="585"/>
      <c r="F319" s="585"/>
      <c r="G319" s="36" t="s">
        <v>1281</v>
      </c>
      <c r="H319" s="584" t="n">
        <v>0</v>
      </c>
      <c r="I319" s="584" t="n">
        <v>0</v>
      </c>
      <c r="J319" s="36" t="s">
        <v>1281</v>
      </c>
      <c r="K319" s="246"/>
      <c r="L319" s="246"/>
    </row>
    <row r="320" customFormat="false" ht="13.5" hidden="false" customHeight="false" outlineLevel="0" collapsed="false">
      <c r="A320" s="584"/>
      <c r="B320" s="36" t="s">
        <v>1231</v>
      </c>
      <c r="C320" s="585"/>
      <c r="D320" s="585"/>
      <c r="E320" s="585"/>
      <c r="F320" s="585"/>
      <c r="G320" s="36" t="s">
        <v>1281</v>
      </c>
      <c r="H320" s="584" t="n">
        <v>0</v>
      </c>
      <c r="I320" s="584" t="n">
        <v>0</v>
      </c>
      <c r="J320" s="36" t="s">
        <v>1281</v>
      </c>
      <c r="K320" s="246"/>
      <c r="L320" s="246"/>
    </row>
    <row r="321" customFormat="false" ht="13.5" hidden="false" customHeight="false" outlineLevel="0" collapsed="false">
      <c r="A321" s="246"/>
      <c r="B321" s="246"/>
      <c r="C321" s="246"/>
      <c r="D321" s="246"/>
      <c r="E321" s="246"/>
      <c r="F321" s="246"/>
      <c r="G321" s="246"/>
      <c r="H321" s="246"/>
      <c r="I321" s="246"/>
      <c r="J321" s="246"/>
      <c r="K321" s="246"/>
      <c r="L321" s="246"/>
    </row>
    <row r="322" customFormat="false" ht="13.5" hidden="false" customHeight="false" outlineLevel="0" collapsed="false">
      <c r="A322" s="246"/>
      <c r="B322" s="579" t="s">
        <v>1282</v>
      </c>
      <c r="C322" s="246"/>
      <c r="D322" s="246"/>
      <c r="E322" s="246"/>
      <c r="F322" s="246"/>
      <c r="G322" s="246"/>
      <c r="H322" s="246"/>
      <c r="I322" s="246"/>
      <c r="J322" s="246"/>
      <c r="K322" s="246"/>
      <c r="L322" s="246"/>
    </row>
    <row r="323" customFormat="false" ht="13.5" hidden="false" customHeight="false" outlineLevel="0" collapsed="false">
      <c r="A323" s="580"/>
      <c r="B323" s="581" t="s">
        <v>1207</v>
      </c>
      <c r="C323" s="581" t="s">
        <v>1208</v>
      </c>
      <c r="D323" s="581"/>
      <c r="E323" s="581"/>
      <c r="F323" s="581"/>
      <c r="G323" s="581" t="s">
        <v>1209</v>
      </c>
      <c r="H323" s="581"/>
      <c r="I323" s="581"/>
      <c r="J323" s="581"/>
      <c r="K323" s="246"/>
      <c r="L323" s="246"/>
    </row>
    <row r="324" customFormat="false" ht="13.5" hidden="false" customHeight="false" outlineLevel="0" collapsed="false">
      <c r="A324" s="581" t="s">
        <v>114</v>
      </c>
      <c r="B324" s="581" t="s">
        <v>114</v>
      </c>
      <c r="C324" s="582" t="s">
        <v>1210</v>
      </c>
      <c r="D324" s="581" t="s">
        <v>1211</v>
      </c>
      <c r="E324" s="581" t="s">
        <v>1212</v>
      </c>
      <c r="F324" s="581" t="s">
        <v>1213</v>
      </c>
      <c r="G324" s="582" t="s">
        <v>1210</v>
      </c>
      <c r="H324" s="581" t="s">
        <v>1211</v>
      </c>
      <c r="I324" s="581" t="s">
        <v>1212</v>
      </c>
      <c r="J324" s="581" t="s">
        <v>1213</v>
      </c>
      <c r="K324" s="246"/>
      <c r="L324" s="246"/>
    </row>
    <row r="325" customFormat="false" ht="13.5" hidden="false" customHeight="false" outlineLevel="0" collapsed="false">
      <c r="A325" s="581"/>
      <c r="B325" s="581"/>
      <c r="C325" s="583" t="s">
        <v>1214</v>
      </c>
      <c r="D325" s="581"/>
      <c r="E325" s="581"/>
      <c r="F325" s="581"/>
      <c r="G325" s="583" t="s">
        <v>1214</v>
      </c>
      <c r="H325" s="581"/>
      <c r="I325" s="581"/>
      <c r="J325" s="581"/>
      <c r="K325" s="246"/>
      <c r="L325" s="246"/>
    </row>
    <row r="326" customFormat="false" ht="13.5" hidden="false" customHeight="false" outlineLevel="0" collapsed="false">
      <c r="A326" s="584" t="n">
        <v>1</v>
      </c>
      <c r="B326" s="584" t="s">
        <v>1215</v>
      </c>
      <c r="C326" s="584" t="s">
        <v>1283</v>
      </c>
      <c r="D326" s="584"/>
      <c r="E326" s="584" t="s">
        <v>1216</v>
      </c>
      <c r="F326" s="584" t="s">
        <v>1216</v>
      </c>
      <c r="G326" s="584" t="s">
        <v>1216</v>
      </c>
      <c r="H326" s="584"/>
      <c r="I326" s="584" t="s">
        <v>1216</v>
      </c>
      <c r="J326" s="584" t="s">
        <v>1216</v>
      </c>
      <c r="K326" s="246"/>
      <c r="L326" s="246"/>
    </row>
    <row r="327" customFormat="false" ht="13.5" hidden="false" customHeight="false" outlineLevel="0" collapsed="false">
      <c r="A327" s="584" t="n">
        <v>3</v>
      </c>
      <c r="B327" s="584" t="s">
        <v>1217</v>
      </c>
      <c r="C327" s="584" t="s">
        <v>1283</v>
      </c>
      <c r="D327" s="584"/>
      <c r="E327" s="584" t="s">
        <v>1216</v>
      </c>
      <c r="F327" s="584" t="s">
        <v>1216</v>
      </c>
      <c r="G327" s="584" t="s">
        <v>1216</v>
      </c>
      <c r="H327" s="584"/>
      <c r="I327" s="584" t="s">
        <v>1216</v>
      </c>
      <c r="J327" s="584" t="s">
        <v>1216</v>
      </c>
      <c r="K327" s="246"/>
      <c r="L327" s="246"/>
    </row>
    <row r="328" customFormat="false" ht="13.5" hidden="false" customHeight="false" outlineLevel="0" collapsed="false">
      <c r="A328" s="584" t="n">
        <v>6</v>
      </c>
      <c r="B328" s="584" t="s">
        <v>1218</v>
      </c>
      <c r="C328" s="584" t="s">
        <v>1283</v>
      </c>
      <c r="D328" s="584"/>
      <c r="E328" s="584" t="s">
        <v>1216</v>
      </c>
      <c r="F328" s="584" t="s">
        <v>1216</v>
      </c>
      <c r="G328" s="584" t="s">
        <v>1216</v>
      </c>
      <c r="H328" s="584"/>
      <c r="I328" s="584" t="s">
        <v>1216</v>
      </c>
      <c r="J328" s="584" t="s">
        <v>1216</v>
      </c>
      <c r="K328" s="246"/>
      <c r="L328" s="246"/>
    </row>
    <row r="329" customFormat="false" ht="13.5" hidden="false" customHeight="false" outlineLevel="0" collapsed="false">
      <c r="A329" s="584" t="n">
        <v>8</v>
      </c>
      <c r="B329" s="584" t="s">
        <v>1219</v>
      </c>
      <c r="C329" s="584" t="s">
        <v>1283</v>
      </c>
      <c r="D329" s="584"/>
      <c r="E329" s="584" t="s">
        <v>1216</v>
      </c>
      <c r="F329" s="584" t="s">
        <v>1216</v>
      </c>
      <c r="G329" s="584" t="s">
        <v>1216</v>
      </c>
      <c r="H329" s="584"/>
      <c r="I329" s="584" t="s">
        <v>1216</v>
      </c>
      <c r="J329" s="584" t="s">
        <v>1216</v>
      </c>
      <c r="K329" s="246"/>
      <c r="L329" s="246"/>
    </row>
    <row r="330" customFormat="false" ht="13.5" hidden="false" customHeight="false" outlineLevel="0" collapsed="false">
      <c r="A330" s="584" t="n">
        <v>10</v>
      </c>
      <c r="B330" s="584" t="s">
        <v>1220</v>
      </c>
      <c r="C330" s="584" t="s">
        <v>1283</v>
      </c>
      <c r="D330" s="584"/>
      <c r="E330" s="584" t="s">
        <v>1216</v>
      </c>
      <c r="F330" s="584" t="s">
        <v>1216</v>
      </c>
      <c r="G330" s="584" t="s">
        <v>1216</v>
      </c>
      <c r="H330" s="584"/>
      <c r="I330" s="584" t="s">
        <v>1216</v>
      </c>
      <c r="J330" s="584" t="s">
        <v>1216</v>
      </c>
      <c r="K330" s="246"/>
      <c r="L330" s="246"/>
    </row>
    <row r="331" customFormat="false" ht="13.5" hidden="false" customHeight="false" outlineLevel="0" collapsed="false">
      <c r="A331" s="584" t="n">
        <v>12</v>
      </c>
      <c r="B331" s="584" t="s">
        <v>1221</v>
      </c>
      <c r="C331" s="584" t="s">
        <v>1283</v>
      </c>
      <c r="D331" s="584"/>
      <c r="E331" s="584" t="s">
        <v>1216</v>
      </c>
      <c r="F331" s="584" t="s">
        <v>1216</v>
      </c>
      <c r="G331" s="584" t="s">
        <v>1216</v>
      </c>
      <c r="H331" s="584"/>
      <c r="I331" s="584" t="s">
        <v>1216</v>
      </c>
      <c r="J331" s="584" t="s">
        <v>1216</v>
      </c>
      <c r="K331" s="246"/>
      <c r="L331" s="246"/>
    </row>
    <row r="332" customFormat="false" ht="13.5" hidden="false" customHeight="false" outlineLevel="0" collapsed="false">
      <c r="A332" s="584" t="n">
        <v>15</v>
      </c>
      <c r="B332" s="584" t="s">
        <v>1222</v>
      </c>
      <c r="C332" s="584" t="s">
        <v>1283</v>
      </c>
      <c r="D332" s="584"/>
      <c r="E332" s="584" t="s">
        <v>1216</v>
      </c>
      <c r="F332" s="584" t="s">
        <v>1216</v>
      </c>
      <c r="G332" s="584" t="s">
        <v>1216</v>
      </c>
      <c r="H332" s="584"/>
      <c r="I332" s="584" t="s">
        <v>1216</v>
      </c>
      <c r="J332" s="584" t="s">
        <v>1216</v>
      </c>
      <c r="K332" s="246"/>
      <c r="L332" s="246"/>
    </row>
    <row r="333" customFormat="false" ht="13.5" hidden="false" customHeight="false" outlineLevel="0" collapsed="false">
      <c r="A333" s="584" t="n">
        <v>18</v>
      </c>
      <c r="B333" s="584" t="s">
        <v>1223</v>
      </c>
      <c r="C333" s="584" t="n">
        <v>35</v>
      </c>
      <c r="D333" s="584" t="n">
        <v>40</v>
      </c>
      <c r="E333" s="584" t="s">
        <v>1216</v>
      </c>
      <c r="F333" s="584" t="s">
        <v>1216</v>
      </c>
      <c r="G333" s="584" t="n">
        <v>25</v>
      </c>
      <c r="H333" s="584" t="n">
        <v>30</v>
      </c>
      <c r="I333" s="584" t="s">
        <v>1216</v>
      </c>
      <c r="J333" s="584" t="s">
        <v>1216</v>
      </c>
      <c r="K333" s="246"/>
      <c r="L333" s="246"/>
    </row>
    <row r="334" customFormat="false" ht="13.5" hidden="false" customHeight="false" outlineLevel="0" collapsed="false">
      <c r="A334" s="584" t="n">
        <v>30</v>
      </c>
      <c r="B334" s="584" t="s">
        <v>1224</v>
      </c>
      <c r="C334" s="584" t="n">
        <v>35</v>
      </c>
      <c r="D334" s="584" t="n">
        <v>40</v>
      </c>
      <c r="E334" s="584" t="s">
        <v>1216</v>
      </c>
      <c r="F334" s="584" t="s">
        <v>1216</v>
      </c>
      <c r="G334" s="584" t="n">
        <v>25</v>
      </c>
      <c r="H334" s="584" t="n">
        <v>30</v>
      </c>
      <c r="I334" s="584" t="s">
        <v>1216</v>
      </c>
      <c r="J334" s="584" t="s">
        <v>1216</v>
      </c>
      <c r="K334" s="246"/>
      <c r="L334" s="246"/>
    </row>
    <row r="335" customFormat="false" ht="13.5" hidden="false" customHeight="false" outlineLevel="0" collapsed="false">
      <c r="A335" s="584" t="n">
        <v>50</v>
      </c>
      <c r="B335" s="584" t="s">
        <v>1225</v>
      </c>
      <c r="C335" s="584" t="n">
        <v>30</v>
      </c>
      <c r="D335" s="584" t="n">
        <v>35</v>
      </c>
      <c r="E335" s="584" t="s">
        <v>1216</v>
      </c>
      <c r="F335" s="584" t="s">
        <v>1216</v>
      </c>
      <c r="G335" s="584" t="n">
        <v>25</v>
      </c>
      <c r="H335" s="584" t="n">
        <v>30</v>
      </c>
      <c r="I335" s="584" t="s">
        <v>1216</v>
      </c>
      <c r="J335" s="584" t="s">
        <v>1216</v>
      </c>
      <c r="K335" s="246"/>
      <c r="L335" s="246"/>
    </row>
    <row r="336" customFormat="false" ht="13.5" hidden="false" customHeight="false" outlineLevel="0" collapsed="false">
      <c r="A336" s="584" t="n">
        <v>70</v>
      </c>
      <c r="B336" s="584" t="s">
        <v>1226</v>
      </c>
      <c r="C336" s="584" t="n">
        <v>25</v>
      </c>
      <c r="D336" s="584" t="n">
        <v>30</v>
      </c>
      <c r="E336" s="584" t="s">
        <v>1216</v>
      </c>
      <c r="F336" s="584" t="s">
        <v>1216</v>
      </c>
      <c r="G336" s="584" t="n">
        <v>20</v>
      </c>
      <c r="H336" s="584" t="n">
        <v>25</v>
      </c>
      <c r="I336" s="584" t="s">
        <v>1216</v>
      </c>
      <c r="J336" s="584" t="s">
        <v>1216</v>
      </c>
      <c r="K336" s="246"/>
      <c r="L336" s="246"/>
    </row>
    <row r="337" customFormat="false" ht="13.5" hidden="false" customHeight="false" outlineLevel="0" collapsed="false">
      <c r="A337" s="584"/>
      <c r="B337" s="36" t="s">
        <v>1227</v>
      </c>
      <c r="C337" s="585"/>
      <c r="D337" s="585"/>
      <c r="E337" s="585"/>
      <c r="F337" s="585"/>
      <c r="G337" s="584" t="s">
        <v>1216</v>
      </c>
      <c r="H337" s="584" t="s">
        <v>1216</v>
      </c>
      <c r="I337" s="584" t="s">
        <v>1216</v>
      </c>
      <c r="J337" s="584" t="s">
        <v>1216</v>
      </c>
      <c r="K337" s="246"/>
      <c r="L337" s="246"/>
    </row>
    <row r="338" customFormat="false" ht="13.5" hidden="false" customHeight="false" outlineLevel="0" collapsed="false">
      <c r="A338" s="584"/>
      <c r="B338" s="36" t="s">
        <v>1231</v>
      </c>
      <c r="C338" s="585"/>
      <c r="D338" s="585"/>
      <c r="E338" s="585"/>
      <c r="F338" s="585"/>
      <c r="G338" s="584" t="s">
        <v>1216</v>
      </c>
      <c r="H338" s="584" t="s">
        <v>1216</v>
      </c>
      <c r="I338" s="584" t="s">
        <v>1216</v>
      </c>
      <c r="J338" s="584" t="s">
        <v>1216</v>
      </c>
      <c r="K338" s="246"/>
      <c r="L338" s="246"/>
    </row>
    <row r="339" customFormat="false" ht="13.5" hidden="false" customHeight="false" outlineLevel="0" collapsed="false">
      <c r="A339" s="246"/>
      <c r="B339" s="246"/>
      <c r="C339" s="246"/>
      <c r="D339" s="246"/>
      <c r="E339" s="246"/>
      <c r="F339" s="246"/>
      <c r="G339" s="246"/>
      <c r="H339" s="246"/>
      <c r="I339" s="246"/>
      <c r="J339" s="246"/>
      <c r="K339" s="246"/>
      <c r="L339" s="246"/>
    </row>
    <row r="340" customFormat="false" ht="13.5" hidden="false" customHeight="false" outlineLevel="0" collapsed="false">
      <c r="A340" s="246"/>
      <c r="B340" s="579" t="s">
        <v>1284</v>
      </c>
      <c r="C340" s="246"/>
      <c r="D340" s="246"/>
      <c r="E340" s="246"/>
      <c r="F340" s="246"/>
      <c r="G340" s="246"/>
      <c r="H340" s="246"/>
      <c r="I340" s="246"/>
      <c r="J340" s="246"/>
      <c r="K340" s="246"/>
      <c r="L340" s="246"/>
    </row>
    <row r="341" customFormat="false" ht="13.5" hidden="false" customHeight="false" outlineLevel="0" collapsed="false">
      <c r="A341" s="580"/>
      <c r="B341" s="581" t="s">
        <v>1207</v>
      </c>
      <c r="C341" s="581" t="s">
        <v>1208</v>
      </c>
      <c r="D341" s="581"/>
      <c r="E341" s="581"/>
      <c r="F341" s="581"/>
      <c r="G341" s="581" t="s">
        <v>1209</v>
      </c>
      <c r="H341" s="581"/>
      <c r="I341" s="581"/>
      <c r="J341" s="581"/>
      <c r="K341" s="246"/>
      <c r="L341" s="246"/>
    </row>
    <row r="342" customFormat="false" ht="13.5" hidden="false" customHeight="false" outlineLevel="0" collapsed="false">
      <c r="A342" s="581" t="s">
        <v>114</v>
      </c>
      <c r="B342" s="581" t="s">
        <v>114</v>
      </c>
      <c r="C342" s="582" t="s">
        <v>1210</v>
      </c>
      <c r="D342" s="581" t="s">
        <v>1211</v>
      </c>
      <c r="E342" s="581" t="s">
        <v>1212</v>
      </c>
      <c r="F342" s="581" t="s">
        <v>1213</v>
      </c>
      <c r="G342" s="582" t="s">
        <v>1210</v>
      </c>
      <c r="H342" s="581" t="s">
        <v>1211</v>
      </c>
      <c r="I342" s="581" t="s">
        <v>1212</v>
      </c>
      <c r="J342" s="581" t="s">
        <v>1213</v>
      </c>
      <c r="K342" s="246"/>
      <c r="L342" s="246"/>
    </row>
    <row r="343" customFormat="false" ht="13.5" hidden="false" customHeight="false" outlineLevel="0" collapsed="false">
      <c r="A343" s="581"/>
      <c r="B343" s="581"/>
      <c r="C343" s="583" t="s">
        <v>1214</v>
      </c>
      <c r="D343" s="581"/>
      <c r="E343" s="581"/>
      <c r="F343" s="581"/>
      <c r="G343" s="583" t="s">
        <v>1214</v>
      </c>
      <c r="H343" s="581"/>
      <c r="I343" s="581"/>
      <c r="J343" s="581"/>
      <c r="K343" s="246"/>
      <c r="L343" s="246"/>
    </row>
    <row r="344" customFormat="false" ht="13.5" hidden="false" customHeight="false" outlineLevel="0" collapsed="false">
      <c r="A344" s="584" t="n">
        <v>1</v>
      </c>
      <c r="B344" s="584" t="s">
        <v>1285</v>
      </c>
      <c r="C344" s="36" t="s">
        <v>1281</v>
      </c>
      <c r="D344" s="584"/>
      <c r="E344" s="36" t="s">
        <v>1281</v>
      </c>
      <c r="F344" s="36" t="s">
        <v>1281</v>
      </c>
      <c r="G344" s="36" t="s">
        <v>1281</v>
      </c>
      <c r="H344" s="584"/>
      <c r="I344" s="36" t="s">
        <v>1281</v>
      </c>
      <c r="J344" s="36" t="s">
        <v>1281</v>
      </c>
      <c r="K344" s="246"/>
      <c r="L344" s="246"/>
    </row>
    <row r="345" customFormat="false" ht="13.5" hidden="false" customHeight="false" outlineLevel="0" collapsed="false">
      <c r="A345" s="584" t="n">
        <v>3</v>
      </c>
      <c r="B345" s="584" t="s">
        <v>1286</v>
      </c>
      <c r="C345" s="36" t="s">
        <v>1281</v>
      </c>
      <c r="D345" s="584"/>
      <c r="E345" s="36" t="s">
        <v>1281</v>
      </c>
      <c r="F345" s="36" t="s">
        <v>1281</v>
      </c>
      <c r="G345" s="36" t="s">
        <v>1281</v>
      </c>
      <c r="H345" s="584"/>
      <c r="I345" s="36" t="s">
        <v>1281</v>
      </c>
      <c r="J345" s="36" t="s">
        <v>1281</v>
      </c>
      <c r="K345" s="246"/>
      <c r="L345" s="246"/>
    </row>
    <row r="346" customFormat="false" ht="13.5" hidden="false" customHeight="false" outlineLevel="0" collapsed="false">
      <c r="A346" s="584" t="n">
        <v>6</v>
      </c>
      <c r="B346" s="584" t="s">
        <v>1287</v>
      </c>
      <c r="C346" s="36" t="s">
        <v>1281</v>
      </c>
      <c r="D346" s="584"/>
      <c r="E346" s="36" t="s">
        <v>1281</v>
      </c>
      <c r="F346" s="36" t="s">
        <v>1281</v>
      </c>
      <c r="G346" s="36" t="s">
        <v>1281</v>
      </c>
      <c r="H346" s="584"/>
      <c r="I346" s="36" t="s">
        <v>1281</v>
      </c>
      <c r="J346" s="36" t="s">
        <v>1281</v>
      </c>
      <c r="K346" s="246"/>
      <c r="L346" s="246"/>
    </row>
    <row r="347" customFormat="false" ht="13.5" hidden="false" customHeight="false" outlineLevel="0" collapsed="false">
      <c r="A347" s="584" t="n">
        <v>8</v>
      </c>
      <c r="B347" s="584" t="s">
        <v>1288</v>
      </c>
      <c r="C347" s="36" t="s">
        <v>1281</v>
      </c>
      <c r="D347" s="584"/>
      <c r="E347" s="36" t="s">
        <v>1281</v>
      </c>
      <c r="F347" s="36" t="s">
        <v>1281</v>
      </c>
      <c r="G347" s="36" t="s">
        <v>1281</v>
      </c>
      <c r="H347" s="584"/>
      <c r="I347" s="36" t="s">
        <v>1281</v>
      </c>
      <c r="J347" s="36" t="s">
        <v>1281</v>
      </c>
      <c r="K347" s="246"/>
      <c r="L347" s="246"/>
    </row>
    <row r="348" customFormat="false" ht="13.5" hidden="false" customHeight="false" outlineLevel="0" collapsed="false">
      <c r="A348" s="584" t="n">
        <v>10</v>
      </c>
      <c r="B348" s="584" t="s">
        <v>1289</v>
      </c>
      <c r="C348" s="36" t="s">
        <v>1281</v>
      </c>
      <c r="D348" s="584"/>
      <c r="E348" s="36" t="s">
        <v>1281</v>
      </c>
      <c r="F348" s="36" t="s">
        <v>1281</v>
      </c>
      <c r="G348" s="36" t="s">
        <v>1281</v>
      </c>
      <c r="H348" s="584"/>
      <c r="I348" s="36" t="s">
        <v>1281</v>
      </c>
      <c r="J348" s="36" t="s">
        <v>1281</v>
      </c>
      <c r="K348" s="246"/>
      <c r="L348" s="246"/>
    </row>
    <row r="349" customFormat="false" ht="13.5" hidden="false" customHeight="false" outlineLevel="0" collapsed="false">
      <c r="A349" s="584" t="n">
        <v>12</v>
      </c>
      <c r="B349" s="584" t="s">
        <v>1290</v>
      </c>
      <c r="C349" s="36" t="s">
        <v>1281</v>
      </c>
      <c r="D349" s="584"/>
      <c r="E349" s="36" t="s">
        <v>1281</v>
      </c>
      <c r="F349" s="36" t="s">
        <v>1281</v>
      </c>
      <c r="G349" s="36" t="s">
        <v>1281</v>
      </c>
      <c r="H349" s="584"/>
      <c r="I349" s="36" t="s">
        <v>1281</v>
      </c>
      <c r="J349" s="36" t="s">
        <v>1281</v>
      </c>
      <c r="K349" s="246"/>
      <c r="L349" s="246"/>
    </row>
    <row r="350" customFormat="false" ht="13.5" hidden="false" customHeight="false" outlineLevel="0" collapsed="false">
      <c r="A350" s="584" t="n">
        <v>15</v>
      </c>
      <c r="B350" s="584" t="s">
        <v>1291</v>
      </c>
      <c r="C350" s="36" t="s">
        <v>1281</v>
      </c>
      <c r="D350" s="584"/>
      <c r="E350" s="36" t="s">
        <v>1281</v>
      </c>
      <c r="F350" s="36" t="s">
        <v>1281</v>
      </c>
      <c r="G350" s="36" t="s">
        <v>1281</v>
      </c>
      <c r="H350" s="584"/>
      <c r="I350" s="36" t="s">
        <v>1281</v>
      </c>
      <c r="J350" s="36" t="s">
        <v>1281</v>
      </c>
      <c r="K350" s="246"/>
      <c r="L350" s="246"/>
    </row>
    <row r="351" customFormat="false" ht="13.5" hidden="false" customHeight="false" outlineLevel="0" collapsed="false">
      <c r="A351" s="584" t="n">
        <v>18</v>
      </c>
      <c r="B351" s="584" t="s">
        <v>1292</v>
      </c>
      <c r="C351" s="584" t="n">
        <v>20</v>
      </c>
      <c r="D351" s="584" t="n">
        <v>25</v>
      </c>
      <c r="E351" s="36" t="s">
        <v>1281</v>
      </c>
      <c r="F351" s="584" t="n">
        <v>300</v>
      </c>
      <c r="G351" s="584" t="n">
        <v>15</v>
      </c>
      <c r="H351" s="584" t="n">
        <v>20</v>
      </c>
      <c r="I351" s="36" t="s">
        <v>1281</v>
      </c>
      <c r="J351" s="584" t="n">
        <v>240</v>
      </c>
      <c r="K351" s="246"/>
      <c r="L351" s="246"/>
    </row>
    <row r="352" customFormat="false" ht="13.5" hidden="false" customHeight="false" outlineLevel="0" collapsed="false">
      <c r="A352" s="584" t="n">
        <v>30</v>
      </c>
      <c r="B352" s="584" t="s">
        <v>1293</v>
      </c>
      <c r="C352" s="584" t="n">
        <v>20</v>
      </c>
      <c r="D352" s="584" t="n">
        <v>25</v>
      </c>
      <c r="E352" s="36" t="s">
        <v>1281</v>
      </c>
      <c r="F352" s="584" t="n">
        <v>320</v>
      </c>
      <c r="G352" s="584" t="n">
        <v>15</v>
      </c>
      <c r="H352" s="584" t="n">
        <v>20</v>
      </c>
      <c r="I352" s="36" t="s">
        <v>1281</v>
      </c>
      <c r="J352" s="584" t="n">
        <v>250</v>
      </c>
      <c r="K352" s="246"/>
      <c r="L352" s="246"/>
    </row>
    <row r="353" customFormat="false" ht="13.5" hidden="false" customHeight="false" outlineLevel="0" collapsed="false">
      <c r="A353" s="584" t="n">
        <v>50</v>
      </c>
      <c r="B353" s="584" t="s">
        <v>1294</v>
      </c>
      <c r="C353" s="584" t="n">
        <v>20</v>
      </c>
      <c r="D353" s="584" t="n">
        <v>25</v>
      </c>
      <c r="E353" s="36" t="s">
        <v>1281</v>
      </c>
      <c r="F353" s="584" t="n">
        <v>300</v>
      </c>
      <c r="G353" s="584" t="n">
        <v>15</v>
      </c>
      <c r="H353" s="584" t="n">
        <v>20</v>
      </c>
      <c r="I353" s="36" t="s">
        <v>1281</v>
      </c>
      <c r="J353" s="584" t="n">
        <v>250</v>
      </c>
      <c r="K353" s="246"/>
      <c r="L353" s="246"/>
    </row>
    <row r="354" customFormat="false" ht="13.5" hidden="false" customHeight="false" outlineLevel="0" collapsed="false">
      <c r="A354" s="584" t="n">
        <v>70</v>
      </c>
      <c r="B354" s="584" t="s">
        <v>1295</v>
      </c>
      <c r="C354" s="584" t="n">
        <v>20</v>
      </c>
      <c r="D354" s="584" t="n">
        <v>25</v>
      </c>
      <c r="E354" s="36" t="s">
        <v>1281</v>
      </c>
      <c r="F354" s="584" t="n">
        <v>270</v>
      </c>
      <c r="G354" s="584" t="n">
        <v>15</v>
      </c>
      <c r="H354" s="584" t="n">
        <v>20</v>
      </c>
      <c r="I354" s="36" t="s">
        <v>1281</v>
      </c>
      <c r="J354" s="584" t="n">
        <v>230</v>
      </c>
      <c r="K354" s="246"/>
      <c r="L354" s="246"/>
    </row>
    <row r="355" customFormat="false" ht="13.5" hidden="false" customHeight="false" outlineLevel="0" collapsed="false">
      <c r="A355" s="584"/>
      <c r="B355" s="36" t="s">
        <v>1296</v>
      </c>
      <c r="C355" s="585"/>
      <c r="D355" s="585"/>
      <c r="E355" s="585"/>
      <c r="F355" s="585"/>
      <c r="G355" s="36" t="s">
        <v>1281</v>
      </c>
      <c r="H355" s="36" t="s">
        <v>1281</v>
      </c>
      <c r="I355" s="36" t="s">
        <v>1281</v>
      </c>
      <c r="J355" s="36" t="s">
        <v>1281</v>
      </c>
      <c r="K355" s="246"/>
      <c r="L355" s="246"/>
    </row>
    <row r="356" customFormat="false" ht="13.5" hidden="false" customHeight="false" outlineLevel="0" collapsed="false">
      <c r="A356" s="584"/>
      <c r="B356" s="36" t="s">
        <v>1297</v>
      </c>
      <c r="C356" s="585"/>
      <c r="D356" s="585"/>
      <c r="E356" s="585"/>
      <c r="F356" s="585"/>
      <c r="G356" s="36" t="s">
        <v>1281</v>
      </c>
      <c r="H356" s="36" t="s">
        <v>1281</v>
      </c>
      <c r="I356" s="36" t="s">
        <v>1281</v>
      </c>
      <c r="J356" s="36" t="s">
        <v>1281</v>
      </c>
      <c r="K356" s="246"/>
      <c r="L356" s="246"/>
    </row>
    <row r="357" customFormat="false" ht="13.5" hidden="false" customHeight="false" outlineLevel="0" collapsed="false">
      <c r="A357" s="246"/>
      <c r="B357" s="246"/>
      <c r="C357" s="246"/>
      <c r="D357" s="246"/>
      <c r="E357" s="246"/>
      <c r="F357" s="246"/>
      <c r="G357" s="246"/>
      <c r="H357" s="246"/>
      <c r="I357" s="246"/>
      <c r="J357" s="246"/>
      <c r="K357" s="246"/>
      <c r="L357" s="246"/>
    </row>
    <row r="358" customFormat="false" ht="13.5" hidden="false" customHeight="false" outlineLevel="0" collapsed="false">
      <c r="A358" s="246"/>
      <c r="B358" s="579" t="s">
        <v>1298</v>
      </c>
      <c r="C358" s="246"/>
      <c r="D358" s="246"/>
      <c r="E358" s="246"/>
      <c r="F358" s="246"/>
      <c r="G358" s="246"/>
      <c r="H358" s="246"/>
      <c r="I358" s="246"/>
      <c r="J358" s="246"/>
      <c r="K358" s="246"/>
      <c r="L358" s="246"/>
    </row>
    <row r="359" customFormat="false" ht="13.5" hidden="false" customHeight="false" outlineLevel="0" collapsed="false">
      <c r="A359" s="580"/>
      <c r="B359" s="581" t="s">
        <v>1207</v>
      </c>
      <c r="C359" s="581" t="s">
        <v>1208</v>
      </c>
      <c r="D359" s="581"/>
      <c r="E359" s="581"/>
      <c r="F359" s="581"/>
      <c r="G359" s="581" t="s">
        <v>1209</v>
      </c>
      <c r="H359" s="581"/>
      <c r="I359" s="581"/>
      <c r="J359" s="581"/>
      <c r="K359" s="246"/>
      <c r="L359" s="246"/>
    </row>
    <row r="360" customFormat="false" ht="13.5" hidden="false" customHeight="false" outlineLevel="0" collapsed="false">
      <c r="A360" s="581" t="s">
        <v>114</v>
      </c>
      <c r="B360" s="581" t="s">
        <v>114</v>
      </c>
      <c r="C360" s="582" t="s">
        <v>1210</v>
      </c>
      <c r="D360" s="581" t="s">
        <v>1212</v>
      </c>
      <c r="E360" s="581" t="s">
        <v>1212</v>
      </c>
      <c r="F360" s="581" t="s">
        <v>1213</v>
      </c>
      <c r="G360" s="582" t="s">
        <v>1210</v>
      </c>
      <c r="H360" s="581" t="s">
        <v>1212</v>
      </c>
      <c r="I360" s="581" t="s">
        <v>1212</v>
      </c>
      <c r="J360" s="581" t="s">
        <v>1213</v>
      </c>
      <c r="K360" s="246"/>
      <c r="L360" s="246"/>
    </row>
    <row r="361" customFormat="false" ht="13.5" hidden="false" customHeight="false" outlineLevel="0" collapsed="false">
      <c r="A361" s="581"/>
      <c r="B361" s="581"/>
      <c r="C361" s="583" t="s">
        <v>1214</v>
      </c>
      <c r="D361" s="581"/>
      <c r="E361" s="581"/>
      <c r="F361" s="581"/>
      <c r="G361" s="583" t="s">
        <v>1214</v>
      </c>
      <c r="H361" s="581"/>
      <c r="I361" s="581"/>
      <c r="J361" s="581"/>
      <c r="K361" s="246"/>
      <c r="L361" s="246"/>
    </row>
    <row r="362" customFormat="false" ht="13.5" hidden="false" customHeight="false" outlineLevel="0" collapsed="false">
      <c r="A362" s="584" t="n">
        <v>1</v>
      </c>
      <c r="B362" s="584" t="s">
        <v>1215</v>
      </c>
      <c r="C362" s="584" t="s">
        <v>1216</v>
      </c>
      <c r="D362" s="584" t="n">
        <v>1.5</v>
      </c>
      <c r="E362" s="584" t="n">
        <v>1.5</v>
      </c>
      <c r="F362" s="584" t="s">
        <v>1216</v>
      </c>
      <c r="G362" s="584" t="s">
        <v>1216</v>
      </c>
      <c r="H362" s="584" t="n">
        <v>1.5</v>
      </c>
      <c r="I362" s="584" t="n">
        <v>1.5</v>
      </c>
      <c r="J362" s="584" t="s">
        <v>1216</v>
      </c>
      <c r="K362" s="246"/>
      <c r="L362" s="246"/>
    </row>
    <row r="363" customFormat="false" ht="13.5" hidden="false" customHeight="false" outlineLevel="0" collapsed="false">
      <c r="A363" s="584" t="n">
        <v>3</v>
      </c>
      <c r="B363" s="584" t="s">
        <v>1217</v>
      </c>
      <c r="C363" s="584" t="s">
        <v>1216</v>
      </c>
      <c r="D363" s="584" t="n">
        <v>1.7</v>
      </c>
      <c r="E363" s="584" t="n">
        <v>1.7</v>
      </c>
      <c r="F363" s="584" t="s">
        <v>1216</v>
      </c>
      <c r="G363" s="584" t="s">
        <v>1216</v>
      </c>
      <c r="H363" s="584" t="n">
        <v>1.7</v>
      </c>
      <c r="I363" s="584" t="n">
        <v>1.7</v>
      </c>
      <c r="J363" s="584" t="s">
        <v>1216</v>
      </c>
      <c r="K363" s="246"/>
      <c r="L363" s="246"/>
    </row>
    <row r="364" customFormat="false" ht="13.5" hidden="false" customHeight="false" outlineLevel="0" collapsed="false">
      <c r="A364" s="584" t="n">
        <v>6</v>
      </c>
      <c r="B364" s="584" t="s">
        <v>1218</v>
      </c>
      <c r="C364" s="584" t="s">
        <v>1216</v>
      </c>
      <c r="D364" s="584" t="n">
        <v>2</v>
      </c>
      <c r="E364" s="584" t="n">
        <v>2</v>
      </c>
      <c r="F364" s="584" t="s">
        <v>1216</v>
      </c>
      <c r="G364" s="584" t="s">
        <v>1216</v>
      </c>
      <c r="H364" s="584" t="n">
        <v>2</v>
      </c>
      <c r="I364" s="584" t="n">
        <v>2</v>
      </c>
      <c r="J364" s="584" t="s">
        <v>1216</v>
      </c>
      <c r="K364" s="246"/>
      <c r="L364" s="246"/>
    </row>
    <row r="365" customFormat="false" ht="13.5" hidden="false" customHeight="false" outlineLevel="0" collapsed="false">
      <c r="A365" s="584" t="n">
        <v>8</v>
      </c>
      <c r="B365" s="584" t="s">
        <v>1219</v>
      </c>
      <c r="C365" s="584" t="s">
        <v>1216</v>
      </c>
      <c r="D365" s="584" t="n">
        <v>2.5</v>
      </c>
      <c r="E365" s="584" t="n">
        <v>2.5</v>
      </c>
      <c r="F365" s="584" t="s">
        <v>1216</v>
      </c>
      <c r="G365" s="584" t="s">
        <v>1216</v>
      </c>
      <c r="H365" s="584" t="n">
        <v>2.5</v>
      </c>
      <c r="I365" s="584" t="n">
        <v>2.5</v>
      </c>
      <c r="J365" s="584" t="s">
        <v>1216</v>
      </c>
      <c r="K365" s="246"/>
      <c r="L365" s="246"/>
    </row>
    <row r="366" customFormat="false" ht="13.5" hidden="false" customHeight="false" outlineLevel="0" collapsed="false">
      <c r="A366" s="584" t="n">
        <v>10</v>
      </c>
      <c r="B366" s="584" t="s">
        <v>1220</v>
      </c>
      <c r="C366" s="584" t="s">
        <v>1216</v>
      </c>
      <c r="D366" s="584" t="n">
        <v>3</v>
      </c>
      <c r="E366" s="584" t="n">
        <v>3</v>
      </c>
      <c r="F366" s="584" t="s">
        <v>1216</v>
      </c>
      <c r="G366" s="584" t="s">
        <v>1216</v>
      </c>
      <c r="H366" s="584" t="n">
        <v>3</v>
      </c>
      <c r="I366" s="584" t="n">
        <v>3</v>
      </c>
      <c r="J366" s="584" t="s">
        <v>1216</v>
      </c>
      <c r="K366" s="246"/>
      <c r="L366" s="246"/>
    </row>
    <row r="367" customFormat="false" ht="13.5" hidden="false" customHeight="false" outlineLevel="0" collapsed="false">
      <c r="A367" s="584" t="n">
        <v>12</v>
      </c>
      <c r="B367" s="584" t="s">
        <v>1221</v>
      </c>
      <c r="C367" s="584" t="s">
        <v>1216</v>
      </c>
      <c r="D367" s="584" t="n">
        <v>4</v>
      </c>
      <c r="E367" s="584" t="n">
        <v>4</v>
      </c>
      <c r="F367" s="584" t="s">
        <v>1216</v>
      </c>
      <c r="G367" s="584" t="s">
        <v>1216</v>
      </c>
      <c r="H367" s="584" t="n">
        <v>3.51</v>
      </c>
      <c r="I367" s="584" t="n">
        <v>3.51</v>
      </c>
      <c r="J367" s="584" t="s">
        <v>1216</v>
      </c>
      <c r="K367" s="246"/>
      <c r="L367" s="246"/>
    </row>
    <row r="368" customFormat="false" ht="13.5" hidden="false" customHeight="false" outlineLevel="0" collapsed="false">
      <c r="A368" s="584" t="n">
        <v>15</v>
      </c>
      <c r="B368" s="584" t="s">
        <v>1222</v>
      </c>
      <c r="C368" s="584" t="s">
        <v>1216</v>
      </c>
      <c r="D368" s="584" t="n">
        <v>4.01</v>
      </c>
      <c r="E368" s="584" t="n">
        <v>4.01</v>
      </c>
      <c r="F368" s="584" t="s">
        <v>1216</v>
      </c>
      <c r="G368" s="584" t="s">
        <v>1216</v>
      </c>
      <c r="H368" s="584" t="n">
        <v>3.5</v>
      </c>
      <c r="I368" s="584" t="n">
        <v>3.5</v>
      </c>
      <c r="J368" s="584" t="s">
        <v>1216</v>
      </c>
      <c r="K368" s="246"/>
      <c r="L368" s="246"/>
    </row>
    <row r="369" customFormat="false" ht="13.5" hidden="false" customHeight="false" outlineLevel="0" collapsed="false">
      <c r="A369" s="584" t="n">
        <v>18</v>
      </c>
      <c r="B369" s="584" t="s">
        <v>1223</v>
      </c>
      <c r="C369" s="584" t="s">
        <v>1216</v>
      </c>
      <c r="D369" s="584" t="n">
        <v>4</v>
      </c>
      <c r="E369" s="584" t="n">
        <v>4</v>
      </c>
      <c r="F369" s="584" t="n">
        <v>11</v>
      </c>
      <c r="G369" s="584" t="s">
        <v>1216</v>
      </c>
      <c r="H369" s="584" t="n">
        <v>3.5</v>
      </c>
      <c r="I369" s="584" t="n">
        <v>3.5</v>
      </c>
      <c r="J369" s="584" t="n">
        <v>11</v>
      </c>
      <c r="K369" s="246"/>
      <c r="L369" s="246"/>
    </row>
    <row r="370" customFormat="false" ht="13.5" hidden="false" customHeight="false" outlineLevel="0" collapsed="false">
      <c r="A370" s="584" t="n">
        <v>30</v>
      </c>
      <c r="B370" s="584" t="s">
        <v>1224</v>
      </c>
      <c r="C370" s="584" t="s">
        <v>1216</v>
      </c>
      <c r="D370" s="584" t="n">
        <v>4</v>
      </c>
      <c r="E370" s="584" t="n">
        <v>4</v>
      </c>
      <c r="F370" s="584" t="n">
        <v>11</v>
      </c>
      <c r="G370" s="584" t="s">
        <v>1216</v>
      </c>
      <c r="H370" s="584" t="n">
        <v>3.5</v>
      </c>
      <c r="I370" s="584" t="n">
        <v>3.5</v>
      </c>
      <c r="J370" s="584" t="n">
        <v>11</v>
      </c>
      <c r="K370" s="246"/>
      <c r="L370" s="246"/>
    </row>
    <row r="371" customFormat="false" ht="13.5" hidden="false" customHeight="false" outlineLevel="0" collapsed="false">
      <c r="A371" s="584" t="n">
        <v>50</v>
      </c>
      <c r="B371" s="584" t="s">
        <v>1225</v>
      </c>
      <c r="C371" s="584" t="s">
        <v>1216</v>
      </c>
      <c r="D371" s="584" t="n">
        <v>4</v>
      </c>
      <c r="E371" s="584" t="n">
        <v>4</v>
      </c>
      <c r="F371" s="584" t="n">
        <v>11</v>
      </c>
      <c r="G371" s="584" t="s">
        <v>1216</v>
      </c>
      <c r="H371" s="584" t="n">
        <v>3.5</v>
      </c>
      <c r="I371" s="584" t="n">
        <v>3.5</v>
      </c>
      <c r="J371" s="584" t="n">
        <v>11</v>
      </c>
      <c r="K371" s="246"/>
      <c r="L371" s="246"/>
    </row>
    <row r="372" customFormat="false" ht="13.5" hidden="false" customHeight="false" outlineLevel="0" collapsed="false">
      <c r="A372" s="584" t="n">
        <v>70</v>
      </c>
      <c r="B372" s="584" t="s">
        <v>1226</v>
      </c>
      <c r="C372" s="584" t="s">
        <v>1216</v>
      </c>
      <c r="D372" s="584" t="n">
        <v>4</v>
      </c>
      <c r="E372" s="584" t="n">
        <v>4</v>
      </c>
      <c r="F372" s="584" t="n">
        <v>11</v>
      </c>
      <c r="G372" s="584" t="s">
        <v>1216</v>
      </c>
      <c r="H372" s="584" t="n">
        <v>3.5</v>
      </c>
      <c r="I372" s="584" t="n">
        <v>3.5</v>
      </c>
      <c r="J372" s="584" t="n">
        <v>11</v>
      </c>
      <c r="K372" s="246"/>
      <c r="L372" s="246"/>
    </row>
    <row r="373" customFormat="false" ht="13.5" hidden="false" customHeight="false" outlineLevel="0" collapsed="false">
      <c r="A373" s="584"/>
      <c r="B373" s="36" t="s">
        <v>1227</v>
      </c>
      <c r="C373" s="600"/>
      <c r="D373" s="600"/>
      <c r="E373" s="600"/>
      <c r="F373" s="600"/>
      <c r="G373" s="584" t="s">
        <v>1216</v>
      </c>
      <c r="H373" s="584" t="n">
        <v>0</v>
      </c>
      <c r="I373" s="584" t="n">
        <v>0</v>
      </c>
      <c r="J373" s="584" t="s">
        <v>1216</v>
      </c>
      <c r="K373" s="246"/>
      <c r="L373" s="246"/>
    </row>
    <row r="374" customFormat="false" ht="13.5" hidden="false" customHeight="false" outlineLevel="0" collapsed="false">
      <c r="A374" s="584"/>
      <c r="B374" s="36" t="s">
        <v>1231</v>
      </c>
      <c r="C374" s="600"/>
      <c r="D374" s="600"/>
      <c r="E374" s="600"/>
      <c r="F374" s="600"/>
      <c r="G374" s="584" t="s">
        <v>1216</v>
      </c>
      <c r="H374" s="584" t="n">
        <v>0</v>
      </c>
      <c r="I374" s="584" t="n">
        <v>0</v>
      </c>
      <c r="J374" s="584" t="s">
        <v>1216</v>
      </c>
      <c r="K374" s="246"/>
      <c r="L374" s="246"/>
    </row>
    <row r="375" customFormat="false" ht="15.75" hidden="false" customHeight="false" outlineLevel="0" collapsed="false">
      <c r="A375" s="586"/>
      <c r="B375" s="586" t="n">
        <v>1</v>
      </c>
      <c r="C375" s="587" t="s">
        <v>1264</v>
      </c>
      <c r="D375" s="246"/>
      <c r="E375" s="246"/>
      <c r="F375" s="246"/>
      <c r="G375" s="246"/>
      <c r="H375" s="246"/>
      <c r="I375" s="246"/>
      <c r="J375" s="246"/>
      <c r="K375" s="246"/>
      <c r="L375" s="246"/>
    </row>
    <row r="376" customFormat="false" ht="13.5" hidden="false" customHeight="false" outlineLevel="0" collapsed="false">
      <c r="A376" s="246"/>
      <c r="B376" s="246"/>
      <c r="C376" s="246"/>
      <c r="D376" s="246"/>
      <c r="E376" s="246"/>
      <c r="F376" s="246"/>
      <c r="G376" s="246"/>
      <c r="H376" s="246"/>
      <c r="I376" s="246"/>
      <c r="J376" s="246"/>
      <c r="K376" s="246"/>
      <c r="L376" s="246"/>
    </row>
    <row r="377" customFormat="false" ht="15.75" hidden="false" customHeight="false" outlineLevel="0" collapsed="false">
      <c r="A377" s="246"/>
      <c r="B377" s="579" t="s">
        <v>1299</v>
      </c>
      <c r="C377" s="246"/>
      <c r="D377" s="246"/>
      <c r="E377" s="246"/>
      <c r="F377" s="246"/>
      <c r="G377" s="246"/>
      <c r="H377" s="246"/>
      <c r="I377" s="246"/>
      <c r="J377" s="246"/>
      <c r="K377" s="246"/>
      <c r="L377" s="246"/>
    </row>
    <row r="378" customFormat="false" ht="13.5" hidden="false" customHeight="false" outlineLevel="0" collapsed="false">
      <c r="A378" s="601"/>
      <c r="B378" s="594" t="s">
        <v>1207</v>
      </c>
      <c r="C378" s="594" t="s">
        <v>1208</v>
      </c>
      <c r="D378" s="594"/>
      <c r="E378" s="594"/>
      <c r="F378" s="594"/>
      <c r="G378" s="602" t="s">
        <v>1209</v>
      </c>
      <c r="H378" s="603"/>
      <c r="I378" s="603"/>
      <c r="J378" s="603"/>
      <c r="K378" s="603"/>
      <c r="L378" s="604"/>
    </row>
    <row r="379" customFormat="false" ht="15.75" hidden="false" customHeight="false" outlineLevel="0" collapsed="false">
      <c r="A379" s="594" t="s">
        <v>114</v>
      </c>
      <c r="B379" s="594" t="s">
        <v>114</v>
      </c>
      <c r="C379" s="593" t="s">
        <v>1210</v>
      </c>
      <c r="D379" s="594" t="s">
        <v>1211</v>
      </c>
      <c r="E379" s="594" t="s">
        <v>1212</v>
      </c>
      <c r="F379" s="594" t="s">
        <v>1213</v>
      </c>
      <c r="G379" s="602" t="s">
        <v>1300</v>
      </c>
      <c r="H379" s="604"/>
      <c r="I379" s="594" t="s">
        <v>1212</v>
      </c>
      <c r="J379" s="594" t="s">
        <v>1213</v>
      </c>
      <c r="K379" s="594" t="s">
        <v>1301</v>
      </c>
      <c r="L379" s="594"/>
    </row>
    <row r="380" customFormat="false" ht="13.5" hidden="false" customHeight="false" outlineLevel="0" collapsed="false">
      <c r="A380" s="594"/>
      <c r="B380" s="594"/>
      <c r="C380" s="605" t="s">
        <v>1214</v>
      </c>
      <c r="D380" s="594"/>
      <c r="E380" s="594"/>
      <c r="F380" s="594"/>
      <c r="G380" s="593" t="s">
        <v>1210</v>
      </c>
      <c r="H380" s="593" t="s">
        <v>1211</v>
      </c>
      <c r="I380" s="594"/>
      <c r="J380" s="594"/>
      <c r="K380" s="593" t="s">
        <v>1210</v>
      </c>
      <c r="L380" s="594" t="s">
        <v>1211</v>
      </c>
    </row>
    <row r="381" customFormat="false" ht="13.5" hidden="false" customHeight="false" outlineLevel="0" collapsed="false">
      <c r="A381" s="594"/>
      <c r="B381" s="594"/>
      <c r="C381" s="595"/>
      <c r="D381" s="594"/>
      <c r="E381" s="594"/>
      <c r="F381" s="594"/>
      <c r="G381" s="595" t="s">
        <v>1214</v>
      </c>
      <c r="H381" s="595"/>
      <c r="I381" s="594"/>
      <c r="J381" s="594"/>
      <c r="K381" s="595" t="s">
        <v>1214</v>
      </c>
      <c r="L381" s="594"/>
    </row>
    <row r="382" customFormat="false" ht="13.5" hidden="false" customHeight="false" outlineLevel="0" collapsed="false">
      <c r="A382" s="584" t="n">
        <v>1</v>
      </c>
      <c r="B382" s="584" t="s">
        <v>1215</v>
      </c>
      <c r="C382" s="580" t="n">
        <v>4</v>
      </c>
      <c r="D382" s="580" t="n">
        <v>5.5</v>
      </c>
      <c r="E382" s="580" t="s">
        <v>1216</v>
      </c>
      <c r="F382" s="580" t="n">
        <v>25</v>
      </c>
      <c r="G382" s="580" t="s">
        <v>1216</v>
      </c>
      <c r="H382" s="580"/>
      <c r="I382" s="580" t="s">
        <v>1216</v>
      </c>
      <c r="J382" s="580" t="n">
        <v>20</v>
      </c>
      <c r="K382" s="580" t="n">
        <v>3.5</v>
      </c>
      <c r="L382" s="580" t="n">
        <v>5</v>
      </c>
    </row>
    <row r="383" customFormat="false" ht="13.5" hidden="false" customHeight="false" outlineLevel="0" collapsed="false">
      <c r="A383" s="584" t="n">
        <v>3</v>
      </c>
      <c r="B383" s="584" t="s">
        <v>1217</v>
      </c>
      <c r="C383" s="580" t="n">
        <v>3.5</v>
      </c>
      <c r="D383" s="580" t="n">
        <v>5</v>
      </c>
      <c r="E383" s="580" t="s">
        <v>1216</v>
      </c>
      <c r="F383" s="580" t="n">
        <v>25</v>
      </c>
      <c r="G383" s="580" t="s">
        <v>1216</v>
      </c>
      <c r="H383" s="580"/>
      <c r="I383" s="580" t="s">
        <v>1216</v>
      </c>
      <c r="J383" s="580" t="n">
        <v>25</v>
      </c>
      <c r="K383" s="580" t="n">
        <v>3.5</v>
      </c>
      <c r="L383" s="580" t="n">
        <v>5</v>
      </c>
    </row>
    <row r="384" customFormat="false" ht="13.5" hidden="false" customHeight="false" outlineLevel="0" collapsed="false">
      <c r="A384" s="584" t="n">
        <v>6</v>
      </c>
      <c r="B384" s="584" t="s">
        <v>1218</v>
      </c>
      <c r="C384" s="580" t="n">
        <v>5</v>
      </c>
      <c r="D384" s="580" t="n">
        <v>6.5</v>
      </c>
      <c r="E384" s="580" t="s">
        <v>1216</v>
      </c>
      <c r="F384" s="580" t="n">
        <v>30</v>
      </c>
      <c r="G384" s="580" t="s">
        <v>1216</v>
      </c>
      <c r="H384" s="580"/>
      <c r="I384" s="580" t="s">
        <v>1216</v>
      </c>
      <c r="J384" s="580" t="n">
        <v>30</v>
      </c>
      <c r="K384" s="580" t="n">
        <v>4.5</v>
      </c>
      <c r="L384" s="580" t="n">
        <v>6</v>
      </c>
    </row>
    <row r="385" customFormat="false" ht="13.5" hidden="false" customHeight="false" outlineLevel="0" collapsed="false">
      <c r="A385" s="584" t="n">
        <v>8</v>
      </c>
      <c r="B385" s="584" t="s">
        <v>1219</v>
      </c>
      <c r="C385" s="580" t="n">
        <v>6.5</v>
      </c>
      <c r="D385" s="580" t="n">
        <v>9</v>
      </c>
      <c r="E385" s="580" t="s">
        <v>1216</v>
      </c>
      <c r="F385" s="580" t="n">
        <v>35</v>
      </c>
      <c r="G385" s="580" t="s">
        <v>1216</v>
      </c>
      <c r="H385" s="580"/>
      <c r="I385" s="580" t="s">
        <v>1216</v>
      </c>
      <c r="J385" s="580" t="n">
        <v>35</v>
      </c>
      <c r="K385" s="580" t="n">
        <v>6</v>
      </c>
      <c r="L385" s="580" t="n">
        <v>8.5</v>
      </c>
    </row>
    <row r="386" customFormat="false" ht="13.5" hidden="false" customHeight="false" outlineLevel="0" collapsed="false">
      <c r="A386" s="584" t="n">
        <v>10</v>
      </c>
      <c r="B386" s="584" t="s">
        <v>1220</v>
      </c>
      <c r="C386" s="580" t="n">
        <v>7.5</v>
      </c>
      <c r="D386" s="580" t="n">
        <v>10</v>
      </c>
      <c r="E386" s="580" t="s">
        <v>1216</v>
      </c>
      <c r="F386" s="580" t="n">
        <v>35</v>
      </c>
      <c r="G386" s="580" t="n">
        <v>9.5</v>
      </c>
      <c r="H386" s="580" t="n">
        <v>13</v>
      </c>
      <c r="I386" s="580" t="s">
        <v>1216</v>
      </c>
      <c r="J386" s="580" t="n">
        <v>35</v>
      </c>
      <c r="K386" s="580" t="n">
        <v>6.5</v>
      </c>
      <c r="L386" s="580" t="n">
        <v>9</v>
      </c>
    </row>
    <row r="387" customFormat="false" ht="13.5" hidden="false" customHeight="false" outlineLevel="0" collapsed="false">
      <c r="A387" s="584" t="n">
        <v>12</v>
      </c>
      <c r="B387" s="584" t="s">
        <v>1221</v>
      </c>
      <c r="C387" s="580" t="n">
        <v>8.5</v>
      </c>
      <c r="D387" s="580" t="n">
        <v>11.5</v>
      </c>
      <c r="E387" s="580" t="s">
        <v>1216</v>
      </c>
      <c r="F387" s="580" t="n">
        <v>50</v>
      </c>
      <c r="G387" s="580" t="n">
        <v>9.5</v>
      </c>
      <c r="H387" s="580" t="n">
        <v>13.5</v>
      </c>
      <c r="I387" s="580" t="s">
        <v>1216</v>
      </c>
      <c r="J387" s="580" t="n">
        <v>45</v>
      </c>
      <c r="K387" s="580" t="n">
        <v>6.5</v>
      </c>
      <c r="L387" s="580" t="n">
        <v>9</v>
      </c>
    </row>
    <row r="388" customFormat="false" ht="13.5" hidden="false" customHeight="false" outlineLevel="0" collapsed="false">
      <c r="A388" s="584" t="n">
        <v>15</v>
      </c>
      <c r="B388" s="584" t="s">
        <v>1222</v>
      </c>
      <c r="C388" s="580" t="n">
        <v>9</v>
      </c>
      <c r="D388" s="580" t="n">
        <v>10.5</v>
      </c>
      <c r="E388" s="580" t="s">
        <v>1216</v>
      </c>
      <c r="F388" s="580" t="n">
        <v>45</v>
      </c>
      <c r="G388" s="580" t="n">
        <v>9</v>
      </c>
      <c r="H388" s="580" t="n">
        <v>11</v>
      </c>
      <c r="I388" s="580" t="s">
        <v>1216</v>
      </c>
      <c r="J388" s="580" t="n">
        <v>40</v>
      </c>
      <c r="K388" s="580" t="n">
        <v>6</v>
      </c>
      <c r="L388" s="580" t="n">
        <v>7.5</v>
      </c>
    </row>
    <row r="389" customFormat="false" ht="13.5" hidden="false" customHeight="false" outlineLevel="0" collapsed="false">
      <c r="A389" s="584" t="n">
        <v>18</v>
      </c>
      <c r="B389" s="584" t="s">
        <v>1223</v>
      </c>
      <c r="C389" s="580" t="n">
        <v>6.53</v>
      </c>
      <c r="D389" s="580" t="n">
        <v>7.53</v>
      </c>
      <c r="E389" s="580" t="s">
        <v>1216</v>
      </c>
      <c r="F389" s="580" t="n">
        <v>50</v>
      </c>
      <c r="G389" s="580" t="n">
        <v>9.03</v>
      </c>
      <c r="H389" s="580" t="n">
        <v>10.53</v>
      </c>
      <c r="I389" s="580" t="s">
        <v>1216</v>
      </c>
      <c r="J389" s="580" t="n">
        <v>40</v>
      </c>
      <c r="K389" s="580" t="n">
        <v>5.53</v>
      </c>
      <c r="L389" s="580" t="n">
        <v>6.53</v>
      </c>
    </row>
    <row r="390" customFormat="false" ht="13.5" hidden="false" customHeight="false" outlineLevel="0" collapsed="false">
      <c r="A390" s="584" t="n">
        <v>30</v>
      </c>
      <c r="B390" s="584" t="s">
        <v>1224</v>
      </c>
      <c r="C390" s="580" t="n">
        <v>6.5</v>
      </c>
      <c r="D390" s="580" t="n">
        <v>7.5</v>
      </c>
      <c r="E390" s="580" t="s">
        <v>1216</v>
      </c>
      <c r="F390" s="580" t="n">
        <v>55</v>
      </c>
      <c r="G390" s="580" t="n">
        <v>9</v>
      </c>
      <c r="H390" s="580" t="n">
        <v>10.5</v>
      </c>
      <c r="I390" s="580" t="s">
        <v>1216</v>
      </c>
      <c r="J390" s="580" t="n">
        <v>40</v>
      </c>
      <c r="K390" s="580" t="n">
        <v>5.5</v>
      </c>
      <c r="L390" s="580" t="n">
        <v>6.5</v>
      </c>
    </row>
    <row r="391" customFormat="false" ht="13.5" hidden="false" customHeight="false" outlineLevel="0" collapsed="false">
      <c r="A391" s="584" t="n">
        <v>50</v>
      </c>
      <c r="B391" s="584" t="s">
        <v>1225</v>
      </c>
      <c r="C391" s="580" t="n">
        <v>6</v>
      </c>
      <c r="D391" s="580" t="n">
        <v>7.5</v>
      </c>
      <c r="E391" s="580" t="s">
        <v>1216</v>
      </c>
      <c r="F391" s="580" t="n">
        <v>50</v>
      </c>
      <c r="G391" s="580" t="n">
        <v>9</v>
      </c>
      <c r="H391" s="580" t="n">
        <v>10.5</v>
      </c>
      <c r="I391" s="580" t="s">
        <v>1216</v>
      </c>
      <c r="J391" s="580" t="n">
        <v>45</v>
      </c>
      <c r="K391" s="580" t="n">
        <v>5.5</v>
      </c>
      <c r="L391" s="580" t="n">
        <v>6.5</v>
      </c>
    </row>
    <row r="392" customFormat="false" ht="13.5" hidden="false" customHeight="false" outlineLevel="0" collapsed="false">
      <c r="A392" s="584" t="n">
        <v>70</v>
      </c>
      <c r="B392" s="584" t="s">
        <v>1226</v>
      </c>
      <c r="C392" s="580" t="n">
        <v>5.5</v>
      </c>
      <c r="D392" s="580" t="n">
        <v>6.5</v>
      </c>
      <c r="E392" s="580" t="s">
        <v>1216</v>
      </c>
      <c r="F392" s="580" t="n">
        <v>45</v>
      </c>
      <c r="G392" s="580" t="s">
        <v>1216</v>
      </c>
      <c r="H392" s="606" t="n">
        <v>10.5</v>
      </c>
      <c r="I392" s="580" t="s">
        <v>1216</v>
      </c>
      <c r="J392" s="580" t="n">
        <v>40</v>
      </c>
      <c r="K392" s="580" t="n">
        <v>5</v>
      </c>
      <c r="L392" s="580" t="n">
        <v>6</v>
      </c>
    </row>
    <row r="393" customFormat="false" ht="13.5" hidden="false" customHeight="false" outlineLevel="0" collapsed="false">
      <c r="A393" s="584"/>
      <c r="B393" s="36" t="s">
        <v>1227</v>
      </c>
      <c r="C393" s="580"/>
      <c r="D393" s="580"/>
      <c r="E393" s="580"/>
      <c r="F393" s="580"/>
      <c r="G393" s="580" t="s">
        <v>1216</v>
      </c>
      <c r="H393" s="580" t="s">
        <v>1216</v>
      </c>
      <c r="I393" s="580" t="s">
        <v>1216</v>
      </c>
      <c r="J393" s="580" t="s">
        <v>1216</v>
      </c>
      <c r="K393" s="580" t="n">
        <v>11</v>
      </c>
      <c r="L393" s="580" t="n">
        <v>13</v>
      </c>
    </row>
    <row r="394" customFormat="false" ht="13.5" hidden="false" customHeight="false" outlineLevel="0" collapsed="false">
      <c r="A394" s="584"/>
      <c r="B394" s="36" t="s">
        <v>1231</v>
      </c>
      <c r="C394" s="580"/>
      <c r="D394" s="580"/>
      <c r="E394" s="580"/>
      <c r="F394" s="580"/>
      <c r="G394" s="580" t="s">
        <v>1216</v>
      </c>
      <c r="H394" s="580" t="s">
        <v>1216</v>
      </c>
      <c r="I394" s="580" t="s">
        <v>1216</v>
      </c>
      <c r="J394" s="580" t="s">
        <v>1216</v>
      </c>
      <c r="K394" s="580" t="n">
        <v>2</v>
      </c>
      <c r="L394" s="580" t="n">
        <v>2.5</v>
      </c>
    </row>
    <row r="395" customFormat="false" ht="15.75" hidden="false" customHeight="false" outlineLevel="0" collapsed="false">
      <c r="A395" s="586"/>
      <c r="B395" s="586" t="n">
        <v>1</v>
      </c>
      <c r="C395" s="587" t="s">
        <v>1302</v>
      </c>
      <c r="D395" s="246"/>
      <c r="E395" s="246"/>
      <c r="F395" s="246"/>
      <c r="G395" s="246"/>
      <c r="H395" s="246"/>
      <c r="I395" s="246"/>
      <c r="J395" s="246"/>
      <c r="K395" s="246"/>
      <c r="L395" s="246"/>
    </row>
    <row r="396" customFormat="false" ht="15.75" hidden="false" customHeight="false" outlineLevel="0" collapsed="false">
      <c r="A396" s="586"/>
      <c r="B396" s="586" t="n">
        <v>2</v>
      </c>
      <c r="C396" s="587" t="s">
        <v>1303</v>
      </c>
      <c r="D396" s="246"/>
      <c r="E396" s="246"/>
      <c r="F396" s="246"/>
      <c r="G396" s="246"/>
      <c r="H396" s="246"/>
      <c r="I396" s="246"/>
      <c r="J396" s="246"/>
      <c r="K396" s="246"/>
      <c r="L396" s="246"/>
    </row>
    <row r="397" customFormat="false" ht="15.75" hidden="false" customHeight="false" outlineLevel="0" collapsed="false">
      <c r="A397" s="586"/>
      <c r="B397" s="586" t="n">
        <v>3</v>
      </c>
      <c r="C397" s="587" t="s">
        <v>1304</v>
      </c>
      <c r="D397" s="246"/>
      <c r="E397" s="246"/>
      <c r="F397" s="246"/>
      <c r="G397" s="246"/>
      <c r="H397" s="246"/>
      <c r="I397" s="246"/>
      <c r="J397" s="246"/>
      <c r="K397" s="246"/>
      <c r="L397" s="246"/>
    </row>
    <row r="398" customFormat="false" ht="13.5" hidden="false" customHeight="false" outlineLevel="0" collapsed="false">
      <c r="A398" s="246"/>
      <c r="B398" s="246"/>
      <c r="C398" s="246"/>
      <c r="D398" s="246"/>
      <c r="E398" s="246"/>
      <c r="F398" s="246"/>
      <c r="G398" s="246"/>
      <c r="H398" s="246"/>
      <c r="I398" s="246"/>
      <c r="J398" s="246"/>
      <c r="K398" s="246"/>
      <c r="L398" s="246"/>
    </row>
    <row r="399" customFormat="false" ht="13.5" hidden="false" customHeight="false" outlineLevel="0" collapsed="false">
      <c r="A399" s="246"/>
      <c r="B399" s="579" t="s">
        <v>1305</v>
      </c>
      <c r="C399" s="246"/>
      <c r="D399" s="246"/>
      <c r="E399" s="246"/>
      <c r="F399" s="246"/>
      <c r="G399" s="246"/>
      <c r="H399" s="246"/>
      <c r="I399" s="246"/>
      <c r="J399" s="246"/>
      <c r="K399" s="246"/>
      <c r="L399" s="246"/>
    </row>
    <row r="400" customFormat="false" ht="13.5" hidden="false" customHeight="false" outlineLevel="0" collapsed="false">
      <c r="A400" s="580"/>
      <c r="B400" s="581" t="s">
        <v>1207</v>
      </c>
      <c r="C400" s="581" t="s">
        <v>1208</v>
      </c>
      <c r="D400" s="581"/>
      <c r="E400" s="581"/>
      <c r="F400" s="581"/>
      <c r="G400" s="581" t="s">
        <v>1209</v>
      </c>
      <c r="H400" s="581"/>
      <c r="I400" s="581"/>
      <c r="J400" s="581"/>
      <c r="K400" s="246"/>
      <c r="L400" s="246"/>
    </row>
    <row r="401" customFormat="false" ht="13.5" hidden="false" customHeight="false" outlineLevel="0" collapsed="false">
      <c r="A401" s="581" t="s">
        <v>114</v>
      </c>
      <c r="B401" s="581" t="s">
        <v>114</v>
      </c>
      <c r="C401" s="582" t="s">
        <v>1210</v>
      </c>
      <c r="D401" s="581" t="s">
        <v>1211</v>
      </c>
      <c r="E401" s="581" t="s">
        <v>1212</v>
      </c>
      <c r="F401" s="581" t="s">
        <v>1213</v>
      </c>
      <c r="G401" s="582" t="s">
        <v>1210</v>
      </c>
      <c r="H401" s="581" t="s">
        <v>1211</v>
      </c>
      <c r="I401" s="581" t="s">
        <v>1212</v>
      </c>
      <c r="J401" s="581" t="s">
        <v>1213</v>
      </c>
      <c r="K401" s="246"/>
      <c r="L401" s="246"/>
    </row>
    <row r="402" customFormat="false" ht="13.5" hidden="false" customHeight="false" outlineLevel="0" collapsed="false">
      <c r="A402" s="581"/>
      <c r="B402" s="581"/>
      <c r="C402" s="583" t="s">
        <v>1214</v>
      </c>
      <c r="D402" s="581"/>
      <c r="E402" s="581"/>
      <c r="F402" s="581"/>
      <c r="G402" s="583" t="s">
        <v>1214</v>
      </c>
      <c r="H402" s="581"/>
      <c r="I402" s="581"/>
      <c r="J402" s="581"/>
      <c r="K402" s="246"/>
      <c r="L402" s="246"/>
    </row>
    <row r="403" customFormat="false" ht="13.5" hidden="false" customHeight="false" outlineLevel="0" collapsed="false">
      <c r="A403" s="584" t="n">
        <v>1</v>
      </c>
      <c r="B403" s="584" t="s">
        <v>1215</v>
      </c>
      <c r="C403" s="580" t="n">
        <v>0.2</v>
      </c>
      <c r="D403" s="580" t="n">
        <v>0.3</v>
      </c>
      <c r="E403" s="580" t="s">
        <v>1216</v>
      </c>
      <c r="F403" s="580" t="s">
        <v>1216</v>
      </c>
      <c r="G403" s="580" t="n">
        <v>0.2</v>
      </c>
      <c r="H403" s="580" t="n">
        <v>0.3</v>
      </c>
      <c r="I403" s="580" t="s">
        <v>1216</v>
      </c>
      <c r="J403" s="580" t="s">
        <v>1216</v>
      </c>
      <c r="K403" s="246"/>
      <c r="L403" s="246"/>
    </row>
    <row r="404" customFormat="false" ht="13.5" hidden="false" customHeight="false" outlineLevel="0" collapsed="false">
      <c r="A404" s="584" t="n">
        <v>3</v>
      </c>
      <c r="B404" s="584" t="s">
        <v>1217</v>
      </c>
      <c r="C404" s="580" t="n">
        <v>0.3</v>
      </c>
      <c r="D404" s="580" t="n">
        <v>0.4</v>
      </c>
      <c r="E404" s="580" t="s">
        <v>1216</v>
      </c>
      <c r="F404" s="580" t="s">
        <v>1216</v>
      </c>
      <c r="G404" s="580" t="n">
        <v>0.3</v>
      </c>
      <c r="H404" s="580" t="n">
        <v>0.3</v>
      </c>
      <c r="I404" s="580" t="s">
        <v>1216</v>
      </c>
      <c r="J404" s="580" t="s">
        <v>1216</v>
      </c>
      <c r="K404" s="246"/>
      <c r="L404" s="246"/>
    </row>
    <row r="405" customFormat="false" ht="13.5" hidden="false" customHeight="false" outlineLevel="0" collapsed="false">
      <c r="A405" s="584" t="n">
        <v>6</v>
      </c>
      <c r="B405" s="584" t="s">
        <v>1218</v>
      </c>
      <c r="C405" s="580" t="n">
        <v>0.3</v>
      </c>
      <c r="D405" s="580" t="n">
        <v>0.4</v>
      </c>
      <c r="E405" s="580" t="s">
        <v>1216</v>
      </c>
      <c r="F405" s="580" t="s">
        <v>1216</v>
      </c>
      <c r="G405" s="580" t="n">
        <v>0.3</v>
      </c>
      <c r="H405" s="580" t="n">
        <v>0.4</v>
      </c>
      <c r="I405" s="580" t="s">
        <v>1216</v>
      </c>
      <c r="J405" s="580" t="s">
        <v>1216</v>
      </c>
      <c r="K405" s="246"/>
      <c r="L405" s="246"/>
    </row>
    <row r="406" customFormat="false" ht="13.5" hidden="false" customHeight="false" outlineLevel="0" collapsed="false">
      <c r="A406" s="584" t="n">
        <v>8</v>
      </c>
      <c r="B406" s="584" t="s">
        <v>1219</v>
      </c>
      <c r="C406" s="580" t="n">
        <v>0.4</v>
      </c>
      <c r="D406" s="580" t="n">
        <v>0.5</v>
      </c>
      <c r="E406" s="580" t="s">
        <v>1216</v>
      </c>
      <c r="F406" s="580" t="s">
        <v>1216</v>
      </c>
      <c r="G406" s="580" t="n">
        <v>0.4</v>
      </c>
      <c r="H406" s="580" t="n">
        <v>0.5</v>
      </c>
      <c r="I406" s="580" t="s">
        <v>1216</v>
      </c>
      <c r="J406" s="580" t="s">
        <v>1216</v>
      </c>
      <c r="K406" s="246"/>
      <c r="L406" s="246"/>
    </row>
    <row r="407" customFormat="false" ht="13.5" hidden="false" customHeight="false" outlineLevel="0" collapsed="false">
      <c r="A407" s="584" t="n">
        <v>10</v>
      </c>
      <c r="B407" s="584" t="s">
        <v>1220</v>
      </c>
      <c r="C407" s="580" t="n">
        <v>0.5</v>
      </c>
      <c r="D407" s="580" t="n">
        <v>0.6</v>
      </c>
      <c r="E407" s="580" t="s">
        <v>1216</v>
      </c>
      <c r="F407" s="580" t="s">
        <v>1216</v>
      </c>
      <c r="G407" s="580" t="n">
        <v>0.5</v>
      </c>
      <c r="H407" s="580" t="n">
        <v>0.6</v>
      </c>
      <c r="I407" s="580" t="s">
        <v>1216</v>
      </c>
      <c r="J407" s="580" t="s">
        <v>1216</v>
      </c>
      <c r="K407" s="246"/>
      <c r="L407" s="246"/>
    </row>
    <row r="408" customFormat="false" ht="13.5" hidden="false" customHeight="false" outlineLevel="0" collapsed="false">
      <c r="A408" s="584" t="n">
        <v>12</v>
      </c>
      <c r="B408" s="584" t="s">
        <v>1221</v>
      </c>
      <c r="C408" s="580" t="n">
        <v>0.6</v>
      </c>
      <c r="D408" s="580" t="n">
        <v>0.8</v>
      </c>
      <c r="E408" s="580" t="s">
        <v>1216</v>
      </c>
      <c r="F408" s="580" t="s">
        <v>1216</v>
      </c>
      <c r="G408" s="580" t="n">
        <v>0.6</v>
      </c>
      <c r="H408" s="580" t="n">
        <v>0.7</v>
      </c>
      <c r="I408" s="580" t="s">
        <v>1216</v>
      </c>
      <c r="J408" s="580" t="s">
        <v>1216</v>
      </c>
      <c r="K408" s="246"/>
      <c r="L408" s="246"/>
    </row>
    <row r="409" customFormat="false" ht="13.5" hidden="false" customHeight="false" outlineLevel="0" collapsed="false">
      <c r="A409" s="584" t="n">
        <v>15</v>
      </c>
      <c r="B409" s="584" t="s">
        <v>1222</v>
      </c>
      <c r="C409" s="580" t="n">
        <v>0.7</v>
      </c>
      <c r="D409" s="580" t="n">
        <v>0.9</v>
      </c>
      <c r="E409" s="580" t="s">
        <v>1216</v>
      </c>
      <c r="F409" s="580" t="s">
        <v>1216</v>
      </c>
      <c r="G409" s="580" t="n">
        <v>0.5</v>
      </c>
      <c r="H409" s="580" t="n">
        <v>0.7</v>
      </c>
      <c r="I409" s="580" t="s">
        <v>1216</v>
      </c>
      <c r="J409" s="580" t="s">
        <v>1216</v>
      </c>
      <c r="K409" s="246"/>
      <c r="L409" s="246"/>
    </row>
    <row r="410" customFormat="false" ht="13.5" hidden="false" customHeight="false" outlineLevel="0" collapsed="false">
      <c r="A410" s="584" t="n">
        <v>18</v>
      </c>
      <c r="B410" s="584" t="s">
        <v>1223</v>
      </c>
      <c r="C410" s="580" t="n">
        <v>0.6</v>
      </c>
      <c r="D410" s="580" t="n">
        <v>0.8</v>
      </c>
      <c r="E410" s="580" t="s">
        <v>1216</v>
      </c>
      <c r="F410" s="580" t="n">
        <v>10</v>
      </c>
      <c r="G410" s="580" t="n">
        <v>0.5</v>
      </c>
      <c r="H410" s="580" t="n">
        <v>0.7</v>
      </c>
      <c r="I410" s="580" t="s">
        <v>1216</v>
      </c>
      <c r="J410" s="580" t="n">
        <v>10</v>
      </c>
      <c r="K410" s="246"/>
      <c r="L410" s="246"/>
    </row>
    <row r="411" customFormat="false" ht="13.5" hidden="false" customHeight="false" outlineLevel="0" collapsed="false">
      <c r="A411" s="584" t="n">
        <v>30</v>
      </c>
      <c r="B411" s="584" t="s">
        <v>1224</v>
      </c>
      <c r="C411" s="580" t="n">
        <v>0.61</v>
      </c>
      <c r="D411" s="580" t="n">
        <v>0.81</v>
      </c>
      <c r="E411" s="580" t="s">
        <v>1216</v>
      </c>
      <c r="F411" s="580" t="n">
        <v>10</v>
      </c>
      <c r="G411" s="580" t="n">
        <v>0.6</v>
      </c>
      <c r="H411" s="580" t="n">
        <v>0.7</v>
      </c>
      <c r="I411" s="580" t="s">
        <v>1216</v>
      </c>
      <c r="J411" s="580" t="n">
        <v>10</v>
      </c>
      <c r="K411" s="246"/>
      <c r="L411" s="246"/>
    </row>
    <row r="412" customFormat="false" ht="13.5" hidden="false" customHeight="false" outlineLevel="0" collapsed="false">
      <c r="A412" s="584" t="n">
        <v>50</v>
      </c>
      <c r="B412" s="584" t="s">
        <v>1225</v>
      </c>
      <c r="C412" s="580" t="n">
        <v>0.6</v>
      </c>
      <c r="D412" s="580" t="n">
        <v>0.8</v>
      </c>
      <c r="E412" s="580" t="s">
        <v>1216</v>
      </c>
      <c r="F412" s="580" t="n">
        <v>10</v>
      </c>
      <c r="G412" s="580" t="n">
        <v>0.6</v>
      </c>
      <c r="H412" s="580" t="n">
        <v>0.7</v>
      </c>
      <c r="I412" s="580" t="s">
        <v>1216</v>
      </c>
      <c r="J412" s="580" t="n">
        <v>10</v>
      </c>
      <c r="K412" s="246"/>
      <c r="L412" s="246"/>
    </row>
    <row r="413" customFormat="false" ht="13.5" hidden="false" customHeight="false" outlineLevel="0" collapsed="false">
      <c r="A413" s="584" t="n">
        <v>70</v>
      </c>
      <c r="B413" s="584" t="s">
        <v>1226</v>
      </c>
      <c r="C413" s="580" t="n">
        <v>0.6</v>
      </c>
      <c r="D413" s="580" t="n">
        <v>0.8</v>
      </c>
      <c r="E413" s="580" t="s">
        <v>1216</v>
      </c>
      <c r="F413" s="580" t="n">
        <v>10</v>
      </c>
      <c r="G413" s="580" t="n">
        <v>0.5</v>
      </c>
      <c r="H413" s="580" t="n">
        <v>0.7</v>
      </c>
      <c r="I413" s="580" t="s">
        <v>1216</v>
      </c>
      <c r="J413" s="580" t="n">
        <v>10</v>
      </c>
      <c r="K413" s="246"/>
      <c r="L413" s="246"/>
    </row>
    <row r="414" customFormat="false" ht="13.5" hidden="false" customHeight="false" outlineLevel="0" collapsed="false">
      <c r="A414" s="584"/>
      <c r="B414" s="36" t="s">
        <v>1227</v>
      </c>
      <c r="C414" s="580"/>
      <c r="D414" s="580"/>
      <c r="E414" s="580"/>
      <c r="F414" s="580"/>
      <c r="G414" s="580" t="n">
        <v>0.1</v>
      </c>
      <c r="H414" s="580" t="n">
        <v>0.1</v>
      </c>
      <c r="I414" s="580" t="s">
        <v>1216</v>
      </c>
      <c r="J414" s="580" t="s">
        <v>1216</v>
      </c>
      <c r="K414" s="246"/>
      <c r="L414" s="246"/>
    </row>
    <row r="415" customFormat="false" ht="13.5" hidden="false" customHeight="false" outlineLevel="0" collapsed="false">
      <c r="A415" s="584"/>
      <c r="B415" s="36" t="s">
        <v>1231</v>
      </c>
      <c r="C415" s="580"/>
      <c r="D415" s="580"/>
      <c r="E415" s="580"/>
      <c r="F415" s="580"/>
      <c r="G415" s="580" t="n">
        <v>0.5</v>
      </c>
      <c r="H415" s="580" t="n">
        <v>0.6</v>
      </c>
      <c r="I415" s="580" t="s">
        <v>1216</v>
      </c>
      <c r="J415" s="580" t="s">
        <v>1216</v>
      </c>
      <c r="K415" s="246"/>
      <c r="L415" s="246"/>
    </row>
    <row r="416" customFormat="false" ht="15.75" hidden="false" customHeight="false" outlineLevel="0" collapsed="false">
      <c r="A416" s="586"/>
      <c r="B416" s="586" t="n">
        <v>1</v>
      </c>
      <c r="C416" s="587" t="s">
        <v>1250</v>
      </c>
      <c r="D416" s="246"/>
      <c r="E416" s="246"/>
      <c r="F416" s="246"/>
      <c r="G416" s="246"/>
      <c r="H416" s="246"/>
      <c r="I416" s="246"/>
      <c r="J416" s="246"/>
      <c r="K416" s="246"/>
      <c r="L416" s="246"/>
    </row>
    <row r="417" customFormat="false" ht="13.5" hidden="false" customHeight="false" outlineLevel="0" collapsed="false">
      <c r="A417" s="246"/>
      <c r="B417" s="246"/>
      <c r="C417" s="246"/>
      <c r="D417" s="246"/>
      <c r="E417" s="246"/>
      <c r="F417" s="246"/>
      <c r="G417" s="246"/>
      <c r="H417" s="246"/>
      <c r="I417" s="246"/>
      <c r="J417" s="246"/>
      <c r="K417" s="246"/>
      <c r="L417" s="246"/>
    </row>
    <row r="418" customFormat="false" ht="13.5" hidden="false" customHeight="false" outlineLevel="0" collapsed="false">
      <c r="A418" s="246"/>
      <c r="B418" s="579" t="s">
        <v>1306</v>
      </c>
      <c r="C418" s="246"/>
      <c r="D418" s="246"/>
      <c r="E418" s="246"/>
      <c r="F418" s="246"/>
      <c r="G418" s="246"/>
      <c r="H418" s="246"/>
      <c r="I418" s="246"/>
      <c r="J418" s="246"/>
      <c r="K418" s="246"/>
      <c r="L418" s="246"/>
    </row>
    <row r="419" customFormat="false" ht="13.5" hidden="false" customHeight="false" outlineLevel="0" collapsed="false">
      <c r="A419" s="580"/>
      <c r="B419" s="581" t="s">
        <v>1207</v>
      </c>
      <c r="C419" s="581" t="s">
        <v>1208</v>
      </c>
      <c r="D419" s="581"/>
      <c r="E419" s="581"/>
      <c r="F419" s="581"/>
      <c r="G419" s="581" t="s">
        <v>1209</v>
      </c>
      <c r="H419" s="581"/>
      <c r="I419" s="581"/>
      <c r="J419" s="581"/>
      <c r="K419" s="246"/>
      <c r="L419" s="246"/>
    </row>
    <row r="420" customFormat="false" ht="13.5" hidden="false" customHeight="false" outlineLevel="0" collapsed="false">
      <c r="A420" s="581" t="s">
        <v>114</v>
      </c>
      <c r="B420" s="581" t="s">
        <v>114</v>
      </c>
      <c r="C420" s="582" t="s">
        <v>1210</v>
      </c>
      <c r="D420" s="581" t="s">
        <v>1211</v>
      </c>
      <c r="E420" s="581" t="s">
        <v>1212</v>
      </c>
      <c r="F420" s="581" t="s">
        <v>1213</v>
      </c>
      <c r="G420" s="582" t="s">
        <v>1210</v>
      </c>
      <c r="H420" s="581" t="s">
        <v>1211</v>
      </c>
      <c r="I420" s="581" t="s">
        <v>1212</v>
      </c>
      <c r="J420" s="581" t="s">
        <v>1213</v>
      </c>
      <c r="K420" s="246"/>
      <c r="L420" s="246"/>
    </row>
    <row r="421" customFormat="false" ht="13.5" hidden="false" customHeight="false" outlineLevel="0" collapsed="false">
      <c r="A421" s="581"/>
      <c r="B421" s="581"/>
      <c r="C421" s="583" t="s">
        <v>1214</v>
      </c>
      <c r="D421" s="581"/>
      <c r="E421" s="581"/>
      <c r="F421" s="581"/>
      <c r="G421" s="583" t="s">
        <v>1214</v>
      </c>
      <c r="H421" s="581"/>
      <c r="I421" s="581"/>
      <c r="J421" s="581"/>
      <c r="K421" s="246"/>
      <c r="L421" s="246"/>
    </row>
    <row r="422" customFormat="false" ht="13.5" hidden="false" customHeight="false" outlineLevel="0" collapsed="false">
      <c r="A422" s="584" t="n">
        <v>1</v>
      </c>
      <c r="B422" s="584" t="s">
        <v>1215</v>
      </c>
      <c r="C422" s="584" t="n">
        <v>4</v>
      </c>
      <c r="D422" s="584" t="n">
        <v>4</v>
      </c>
      <c r="E422" s="584" t="s">
        <v>1216</v>
      </c>
      <c r="F422" s="584" t="s">
        <v>1216</v>
      </c>
      <c r="G422" s="584" t="n">
        <v>3</v>
      </c>
      <c r="H422" s="584" t="n">
        <v>4</v>
      </c>
      <c r="I422" s="584" t="s">
        <v>1216</v>
      </c>
      <c r="J422" s="584" t="s">
        <v>1216</v>
      </c>
      <c r="K422" s="246"/>
      <c r="L422" s="246"/>
    </row>
    <row r="423" customFormat="false" ht="13.5" hidden="false" customHeight="false" outlineLevel="0" collapsed="false">
      <c r="A423" s="584" t="n">
        <v>3</v>
      </c>
      <c r="B423" s="584" t="s">
        <v>1217</v>
      </c>
      <c r="C423" s="584" t="n">
        <v>5</v>
      </c>
      <c r="D423" s="584" t="n">
        <v>6</v>
      </c>
      <c r="E423" s="584" t="s">
        <v>1216</v>
      </c>
      <c r="F423" s="584" t="s">
        <v>1216</v>
      </c>
      <c r="G423" s="584" t="n">
        <v>5</v>
      </c>
      <c r="H423" s="584" t="n">
        <v>6</v>
      </c>
      <c r="I423" s="584" t="s">
        <v>1216</v>
      </c>
      <c r="J423" s="584" t="s">
        <v>1216</v>
      </c>
      <c r="K423" s="246"/>
      <c r="L423" s="246"/>
    </row>
    <row r="424" customFormat="false" ht="13.5" hidden="false" customHeight="false" outlineLevel="0" collapsed="false">
      <c r="A424" s="584" t="n">
        <v>6</v>
      </c>
      <c r="B424" s="584" t="s">
        <v>1218</v>
      </c>
      <c r="C424" s="584" t="n">
        <v>5</v>
      </c>
      <c r="D424" s="584" t="n">
        <v>6</v>
      </c>
      <c r="E424" s="584" t="s">
        <v>1216</v>
      </c>
      <c r="F424" s="584" t="s">
        <v>1216</v>
      </c>
      <c r="G424" s="584" t="n">
        <v>5</v>
      </c>
      <c r="H424" s="584" t="n">
        <v>6</v>
      </c>
      <c r="I424" s="584" t="s">
        <v>1216</v>
      </c>
      <c r="J424" s="584" t="s">
        <v>1216</v>
      </c>
      <c r="K424" s="246"/>
      <c r="L424" s="246"/>
    </row>
    <row r="425" customFormat="false" ht="13.5" hidden="false" customHeight="false" outlineLevel="0" collapsed="false">
      <c r="A425" s="584" t="n">
        <v>8</v>
      </c>
      <c r="B425" s="584" t="s">
        <v>1219</v>
      </c>
      <c r="C425" s="584" t="n">
        <v>6</v>
      </c>
      <c r="D425" s="584" t="n">
        <v>7</v>
      </c>
      <c r="E425" s="584" t="s">
        <v>1216</v>
      </c>
      <c r="F425" s="584" t="s">
        <v>1216</v>
      </c>
      <c r="G425" s="584" t="n">
        <v>5</v>
      </c>
      <c r="H425" s="584" t="n">
        <v>6</v>
      </c>
      <c r="I425" s="584" t="s">
        <v>1216</v>
      </c>
      <c r="J425" s="584" t="s">
        <v>1216</v>
      </c>
      <c r="K425" s="246"/>
      <c r="L425" s="246"/>
    </row>
    <row r="426" customFormat="false" ht="13.5" hidden="false" customHeight="false" outlineLevel="0" collapsed="false">
      <c r="A426" s="584" t="n">
        <v>10</v>
      </c>
      <c r="B426" s="584" t="s">
        <v>1220</v>
      </c>
      <c r="C426" s="584" t="n">
        <v>6</v>
      </c>
      <c r="D426" s="584" t="n">
        <v>8</v>
      </c>
      <c r="E426" s="584" t="s">
        <v>1216</v>
      </c>
      <c r="F426" s="584" t="s">
        <v>1216</v>
      </c>
      <c r="G426" s="584" t="n">
        <v>6</v>
      </c>
      <c r="H426" s="584" t="n">
        <v>7</v>
      </c>
      <c r="I426" s="584" t="s">
        <v>1216</v>
      </c>
      <c r="J426" s="584" t="s">
        <v>1216</v>
      </c>
      <c r="K426" s="246"/>
      <c r="L426" s="246"/>
    </row>
    <row r="427" customFormat="false" ht="13.5" hidden="false" customHeight="false" outlineLevel="0" collapsed="false">
      <c r="A427" s="584" t="n">
        <v>12</v>
      </c>
      <c r="B427" s="584" t="s">
        <v>1221</v>
      </c>
      <c r="C427" s="584" t="n">
        <v>7</v>
      </c>
      <c r="D427" s="584" t="n">
        <v>9</v>
      </c>
      <c r="E427" s="584" t="s">
        <v>1216</v>
      </c>
      <c r="F427" s="584" t="s">
        <v>1216</v>
      </c>
      <c r="G427" s="584" t="n">
        <v>6</v>
      </c>
      <c r="H427" s="584" t="n">
        <v>7</v>
      </c>
      <c r="I427" s="584" t="s">
        <v>1216</v>
      </c>
      <c r="J427" s="584" t="s">
        <v>1216</v>
      </c>
      <c r="K427" s="246"/>
      <c r="L427" s="246"/>
    </row>
    <row r="428" customFormat="false" ht="13.5" hidden="false" customHeight="false" outlineLevel="0" collapsed="false">
      <c r="A428" s="584" t="n">
        <v>15</v>
      </c>
      <c r="B428" s="584" t="s">
        <v>1222</v>
      </c>
      <c r="C428" s="584" t="n">
        <v>8</v>
      </c>
      <c r="D428" s="584" t="n">
        <v>10</v>
      </c>
      <c r="E428" s="584" t="s">
        <v>1216</v>
      </c>
      <c r="F428" s="584" t="s">
        <v>1216</v>
      </c>
      <c r="G428" s="584" t="n">
        <v>6</v>
      </c>
      <c r="H428" s="584" t="n">
        <v>7</v>
      </c>
      <c r="I428" s="584" t="s">
        <v>1216</v>
      </c>
      <c r="J428" s="584" t="s">
        <v>1216</v>
      </c>
      <c r="K428" s="246"/>
      <c r="L428" s="246"/>
    </row>
    <row r="429" customFormat="false" ht="13.5" hidden="false" customHeight="false" outlineLevel="0" collapsed="false">
      <c r="A429" s="584" t="n">
        <v>18</v>
      </c>
      <c r="B429" s="584" t="s">
        <v>1223</v>
      </c>
      <c r="C429" s="584" t="n">
        <v>8</v>
      </c>
      <c r="D429" s="584" t="n">
        <v>9</v>
      </c>
      <c r="E429" s="584" t="s">
        <v>1216</v>
      </c>
      <c r="F429" s="584" t="n">
        <v>30</v>
      </c>
      <c r="G429" s="584" t="n">
        <v>6</v>
      </c>
      <c r="H429" s="584" t="n">
        <v>7</v>
      </c>
      <c r="I429" s="584" t="s">
        <v>1216</v>
      </c>
      <c r="J429" s="584" t="n">
        <v>30</v>
      </c>
      <c r="K429" s="246"/>
      <c r="L429" s="246"/>
    </row>
    <row r="430" customFormat="false" ht="13.5" hidden="false" customHeight="false" outlineLevel="0" collapsed="false">
      <c r="A430" s="584" t="n">
        <v>30</v>
      </c>
      <c r="B430" s="584" t="s">
        <v>1224</v>
      </c>
      <c r="C430" s="584" t="n">
        <v>8</v>
      </c>
      <c r="D430" s="584" t="n">
        <v>9</v>
      </c>
      <c r="E430" s="584" t="s">
        <v>1216</v>
      </c>
      <c r="F430" s="584" t="n">
        <v>30</v>
      </c>
      <c r="G430" s="584" t="n">
        <v>6</v>
      </c>
      <c r="H430" s="584" t="n">
        <v>7</v>
      </c>
      <c r="I430" s="584" t="s">
        <v>1216</v>
      </c>
      <c r="J430" s="584" t="n">
        <v>30</v>
      </c>
      <c r="K430" s="246"/>
      <c r="L430" s="246"/>
    </row>
    <row r="431" customFormat="false" ht="13.5" hidden="false" customHeight="false" outlineLevel="0" collapsed="false">
      <c r="A431" s="584" t="n">
        <v>50</v>
      </c>
      <c r="B431" s="584" t="s">
        <v>1225</v>
      </c>
      <c r="C431" s="584" t="n">
        <v>8</v>
      </c>
      <c r="D431" s="584" t="n">
        <v>9</v>
      </c>
      <c r="E431" s="584" t="s">
        <v>1216</v>
      </c>
      <c r="F431" s="584" t="n">
        <v>30</v>
      </c>
      <c r="G431" s="584" t="n">
        <v>6</v>
      </c>
      <c r="H431" s="584" t="n">
        <v>7</v>
      </c>
      <c r="I431" s="584" t="s">
        <v>1216</v>
      </c>
      <c r="J431" s="584" t="n">
        <v>30</v>
      </c>
      <c r="K431" s="246"/>
      <c r="L431" s="246"/>
    </row>
    <row r="432" customFormat="false" ht="13.5" hidden="false" customHeight="false" outlineLevel="0" collapsed="false">
      <c r="A432" s="584" t="n">
        <v>70</v>
      </c>
      <c r="B432" s="584" t="s">
        <v>1226</v>
      </c>
      <c r="C432" s="584" t="n">
        <v>7</v>
      </c>
      <c r="D432" s="584" t="n">
        <v>8</v>
      </c>
      <c r="E432" s="584" t="s">
        <v>1216</v>
      </c>
      <c r="F432" s="584" t="n">
        <v>30</v>
      </c>
      <c r="G432" s="584" t="n">
        <v>6</v>
      </c>
      <c r="H432" s="584" t="n">
        <v>7</v>
      </c>
      <c r="I432" s="584" t="s">
        <v>1216</v>
      </c>
      <c r="J432" s="584" t="n">
        <v>30</v>
      </c>
      <c r="K432" s="246"/>
      <c r="L432" s="246"/>
    </row>
    <row r="433" customFormat="false" ht="13.5" hidden="false" customHeight="false" outlineLevel="0" collapsed="false">
      <c r="A433" s="584"/>
      <c r="B433" s="36" t="s">
        <v>1227</v>
      </c>
      <c r="C433" s="600"/>
      <c r="D433" s="600"/>
      <c r="E433" s="600"/>
      <c r="F433" s="600"/>
      <c r="G433" s="584" t="s">
        <v>1216</v>
      </c>
      <c r="H433" s="584" t="n">
        <v>3</v>
      </c>
      <c r="I433" s="584" t="s">
        <v>1216</v>
      </c>
      <c r="J433" s="584" t="s">
        <v>1216</v>
      </c>
      <c r="K433" s="246"/>
      <c r="L433" s="246"/>
    </row>
    <row r="434" customFormat="false" ht="13.5" hidden="false" customHeight="false" outlineLevel="0" collapsed="false">
      <c r="A434" s="584"/>
      <c r="B434" s="36" t="s">
        <v>1231</v>
      </c>
      <c r="C434" s="600"/>
      <c r="D434" s="600"/>
      <c r="E434" s="600"/>
      <c r="F434" s="600"/>
      <c r="G434" s="584" t="s">
        <v>1216</v>
      </c>
      <c r="H434" s="584" t="n">
        <v>3</v>
      </c>
      <c r="I434" s="584" t="s">
        <v>1216</v>
      </c>
      <c r="J434" s="584" t="s">
        <v>1216</v>
      </c>
      <c r="K434" s="246"/>
      <c r="L434" s="246"/>
    </row>
    <row r="435" customFormat="false" ht="13.5" hidden="false" customHeight="false" outlineLevel="0" collapsed="false">
      <c r="A435" s="246"/>
      <c r="B435" s="246"/>
      <c r="C435" s="246"/>
      <c r="D435" s="246"/>
      <c r="E435" s="246"/>
      <c r="F435" s="246"/>
      <c r="G435" s="246"/>
      <c r="H435" s="246"/>
      <c r="I435" s="246"/>
      <c r="J435" s="246"/>
      <c r="K435" s="246"/>
      <c r="L435" s="246"/>
    </row>
    <row r="436" customFormat="false" ht="13.5" hidden="false" customHeight="false" outlineLevel="0" collapsed="false">
      <c r="A436" s="246"/>
      <c r="B436" s="579" t="s">
        <v>1307</v>
      </c>
      <c r="C436" s="246"/>
      <c r="D436" s="246"/>
      <c r="E436" s="246"/>
      <c r="F436" s="246"/>
      <c r="G436" s="246"/>
      <c r="H436" s="246"/>
      <c r="I436" s="246"/>
      <c r="J436" s="246"/>
      <c r="K436" s="246"/>
      <c r="L436" s="246"/>
    </row>
    <row r="437" customFormat="false" ht="13.5" hidden="false" customHeight="false" outlineLevel="0" collapsed="false">
      <c r="A437" s="580"/>
      <c r="B437" s="581" t="s">
        <v>1207</v>
      </c>
      <c r="C437" s="581" t="s">
        <v>1208</v>
      </c>
      <c r="D437" s="581"/>
      <c r="E437" s="581"/>
      <c r="F437" s="581"/>
      <c r="G437" s="581" t="s">
        <v>1209</v>
      </c>
      <c r="H437" s="581"/>
      <c r="I437" s="581"/>
      <c r="J437" s="581"/>
      <c r="K437" s="246"/>
      <c r="L437" s="246"/>
    </row>
    <row r="438" customFormat="false" ht="13.5" hidden="false" customHeight="false" outlineLevel="0" collapsed="false">
      <c r="A438" s="581" t="s">
        <v>114</v>
      </c>
      <c r="B438" s="581" t="s">
        <v>114</v>
      </c>
      <c r="C438" s="582" t="s">
        <v>1210</v>
      </c>
      <c r="D438" s="581" t="s">
        <v>1211</v>
      </c>
      <c r="E438" s="581" t="s">
        <v>1212</v>
      </c>
      <c r="F438" s="581" t="s">
        <v>1213</v>
      </c>
      <c r="G438" s="582" t="s">
        <v>1210</v>
      </c>
      <c r="H438" s="581" t="s">
        <v>1211</v>
      </c>
      <c r="I438" s="581" t="s">
        <v>1212</v>
      </c>
      <c r="J438" s="581" t="s">
        <v>1213</v>
      </c>
      <c r="K438" s="246"/>
      <c r="L438" s="246"/>
    </row>
    <row r="439" customFormat="false" ht="13.5" hidden="false" customHeight="false" outlineLevel="0" collapsed="false">
      <c r="A439" s="581"/>
      <c r="B439" s="581"/>
      <c r="C439" s="583" t="s">
        <v>1214</v>
      </c>
      <c r="D439" s="581"/>
      <c r="E439" s="581"/>
      <c r="F439" s="581"/>
      <c r="G439" s="583" t="s">
        <v>1214</v>
      </c>
      <c r="H439" s="581"/>
      <c r="I439" s="581"/>
      <c r="J439" s="581"/>
      <c r="K439" s="246"/>
      <c r="L439" s="246"/>
    </row>
    <row r="440" customFormat="false" ht="13.5" hidden="false" customHeight="false" outlineLevel="0" collapsed="false">
      <c r="A440" s="584" t="n">
        <v>1</v>
      </c>
      <c r="B440" s="584" t="s">
        <v>1285</v>
      </c>
      <c r="C440" s="584" t="n">
        <v>7</v>
      </c>
      <c r="D440" s="584" t="n">
        <v>9</v>
      </c>
      <c r="E440" s="584" t="s">
        <v>1216</v>
      </c>
      <c r="F440" s="584" t="n">
        <v>100</v>
      </c>
      <c r="G440" s="584" t="n">
        <v>7</v>
      </c>
      <c r="H440" s="584" t="n">
        <v>8</v>
      </c>
      <c r="I440" s="584" t="s">
        <v>1216</v>
      </c>
      <c r="J440" s="584" t="n">
        <v>50</v>
      </c>
      <c r="K440" s="246"/>
      <c r="L440" s="246"/>
    </row>
    <row r="441" customFormat="false" ht="13.5" hidden="false" customHeight="false" outlineLevel="0" collapsed="false">
      <c r="A441" s="584" t="n">
        <v>3</v>
      </c>
      <c r="B441" s="584" t="s">
        <v>1286</v>
      </c>
      <c r="C441" s="584" t="n">
        <v>10</v>
      </c>
      <c r="D441" s="584" t="n">
        <v>10</v>
      </c>
      <c r="E441" s="584" t="s">
        <v>1216</v>
      </c>
      <c r="F441" s="584" t="n">
        <v>100</v>
      </c>
      <c r="G441" s="584" t="n">
        <v>10</v>
      </c>
      <c r="H441" s="584" t="n">
        <v>10</v>
      </c>
      <c r="I441" s="584" t="s">
        <v>1216</v>
      </c>
      <c r="J441" s="584" t="n">
        <v>100</v>
      </c>
      <c r="K441" s="246"/>
      <c r="L441" s="246"/>
    </row>
    <row r="442" customFormat="false" ht="13.5" hidden="false" customHeight="false" outlineLevel="0" collapsed="false">
      <c r="A442" s="584" t="n">
        <v>6</v>
      </c>
      <c r="B442" s="584" t="s">
        <v>1287</v>
      </c>
      <c r="C442" s="584" t="n">
        <v>10</v>
      </c>
      <c r="D442" s="584" t="n">
        <v>15</v>
      </c>
      <c r="E442" s="584" t="s">
        <v>1216</v>
      </c>
      <c r="F442" s="584" t="n">
        <v>150</v>
      </c>
      <c r="G442" s="584" t="n">
        <v>10</v>
      </c>
      <c r="H442" s="584" t="n">
        <v>15</v>
      </c>
      <c r="I442" s="584" t="s">
        <v>1216</v>
      </c>
      <c r="J442" s="584" t="n">
        <v>150</v>
      </c>
      <c r="K442" s="246"/>
      <c r="L442" s="246"/>
    </row>
    <row r="443" customFormat="false" ht="13.5" hidden="false" customHeight="false" outlineLevel="0" collapsed="false">
      <c r="A443" s="584" t="n">
        <v>8</v>
      </c>
      <c r="B443" s="584" t="s">
        <v>1288</v>
      </c>
      <c r="C443" s="584" t="n">
        <v>15</v>
      </c>
      <c r="D443" s="584" t="n">
        <v>15</v>
      </c>
      <c r="E443" s="584" t="s">
        <v>1216</v>
      </c>
      <c r="F443" s="584" t="n">
        <v>200</v>
      </c>
      <c r="G443" s="584" t="n">
        <v>15</v>
      </c>
      <c r="H443" s="584" t="n">
        <v>15</v>
      </c>
      <c r="I443" s="584" t="s">
        <v>1216</v>
      </c>
      <c r="J443" s="584" t="n">
        <v>200</v>
      </c>
      <c r="K443" s="246"/>
      <c r="L443" s="246"/>
    </row>
    <row r="444" customFormat="false" ht="13.5" hidden="false" customHeight="false" outlineLevel="0" collapsed="false">
      <c r="A444" s="584" t="n">
        <v>10</v>
      </c>
      <c r="B444" s="584" t="s">
        <v>1289</v>
      </c>
      <c r="C444" s="584" t="n">
        <v>15</v>
      </c>
      <c r="D444" s="584" t="n">
        <v>20</v>
      </c>
      <c r="E444" s="584" t="s">
        <v>1216</v>
      </c>
      <c r="F444" s="584" t="n">
        <v>250</v>
      </c>
      <c r="G444" s="584" t="n">
        <v>15</v>
      </c>
      <c r="H444" s="584" t="n">
        <v>20</v>
      </c>
      <c r="I444" s="584" t="s">
        <v>1216</v>
      </c>
      <c r="J444" s="584" t="n">
        <v>250</v>
      </c>
      <c r="K444" s="246"/>
      <c r="L444" s="246"/>
    </row>
    <row r="445" customFormat="false" ht="13.5" hidden="false" customHeight="false" outlineLevel="0" collapsed="false">
      <c r="A445" s="584" t="n">
        <v>12</v>
      </c>
      <c r="B445" s="584" t="s">
        <v>1290</v>
      </c>
      <c r="C445" s="584" t="n">
        <v>20</v>
      </c>
      <c r="D445" s="584" t="n">
        <v>25</v>
      </c>
      <c r="E445" s="584" t="s">
        <v>1216</v>
      </c>
      <c r="F445" s="584" t="n">
        <v>350</v>
      </c>
      <c r="G445" s="584" t="n">
        <v>20</v>
      </c>
      <c r="H445" s="584" t="n">
        <v>25</v>
      </c>
      <c r="I445" s="584" t="s">
        <v>1216</v>
      </c>
      <c r="J445" s="584" t="n">
        <v>300</v>
      </c>
      <c r="K445" s="246"/>
      <c r="L445" s="246"/>
    </row>
    <row r="446" customFormat="false" ht="13.5" hidden="false" customHeight="false" outlineLevel="0" collapsed="false">
      <c r="A446" s="584" t="n">
        <v>15</v>
      </c>
      <c r="B446" s="584" t="s">
        <v>1291</v>
      </c>
      <c r="C446" s="584" t="n">
        <v>25</v>
      </c>
      <c r="D446" s="584" t="n">
        <v>30</v>
      </c>
      <c r="E446" s="584" t="s">
        <v>1216</v>
      </c>
      <c r="F446" s="584" t="n">
        <v>400</v>
      </c>
      <c r="G446" s="584" t="n">
        <v>20</v>
      </c>
      <c r="H446" s="584" t="n">
        <v>25</v>
      </c>
      <c r="I446" s="584" t="s">
        <v>1216</v>
      </c>
      <c r="J446" s="584" t="n">
        <v>350</v>
      </c>
      <c r="K446" s="246"/>
      <c r="L446" s="246"/>
    </row>
    <row r="447" customFormat="false" ht="13.5" hidden="false" customHeight="false" outlineLevel="0" collapsed="false">
      <c r="A447" s="584" t="n">
        <v>18</v>
      </c>
      <c r="B447" s="584" t="s">
        <v>1292</v>
      </c>
      <c r="C447" s="584" t="n">
        <v>25</v>
      </c>
      <c r="D447" s="584" t="n">
        <v>30</v>
      </c>
      <c r="E447" s="584" t="s">
        <v>1216</v>
      </c>
      <c r="F447" s="584" t="n">
        <v>450</v>
      </c>
      <c r="G447" s="584" t="n">
        <v>20</v>
      </c>
      <c r="H447" s="584" t="n">
        <v>25</v>
      </c>
      <c r="I447" s="584" t="s">
        <v>1216</v>
      </c>
      <c r="J447" s="584" t="n">
        <v>350</v>
      </c>
      <c r="K447" s="246"/>
      <c r="L447" s="246"/>
    </row>
    <row r="448" customFormat="false" ht="13.5" hidden="false" customHeight="false" outlineLevel="0" collapsed="false">
      <c r="A448" s="584" t="n">
        <v>30</v>
      </c>
      <c r="B448" s="584" t="s">
        <v>1293</v>
      </c>
      <c r="C448" s="584" t="n">
        <v>30</v>
      </c>
      <c r="D448" s="584" t="n">
        <v>35</v>
      </c>
      <c r="E448" s="584" t="s">
        <v>1216</v>
      </c>
      <c r="F448" s="584" t="n">
        <v>450</v>
      </c>
      <c r="G448" s="584" t="n">
        <v>20</v>
      </c>
      <c r="H448" s="584" t="n">
        <v>25</v>
      </c>
      <c r="I448" s="584" t="s">
        <v>1216</v>
      </c>
      <c r="J448" s="584" t="n">
        <v>350</v>
      </c>
      <c r="K448" s="246"/>
      <c r="L448" s="246"/>
    </row>
    <row r="449" customFormat="false" ht="13.5" hidden="false" customHeight="false" outlineLevel="0" collapsed="false">
      <c r="A449" s="584" t="n">
        <v>50</v>
      </c>
      <c r="B449" s="584" t="s">
        <v>1294</v>
      </c>
      <c r="C449" s="584" t="n">
        <v>25</v>
      </c>
      <c r="D449" s="584" t="n">
        <v>30</v>
      </c>
      <c r="E449" s="584" t="s">
        <v>1216</v>
      </c>
      <c r="F449" s="584" t="n">
        <v>450</v>
      </c>
      <c r="G449" s="584" t="n">
        <v>20</v>
      </c>
      <c r="H449" s="584" t="n">
        <v>25</v>
      </c>
      <c r="I449" s="584" t="s">
        <v>1216</v>
      </c>
      <c r="J449" s="584" t="n">
        <v>350</v>
      </c>
      <c r="K449" s="246"/>
      <c r="L449" s="246"/>
    </row>
    <row r="450" customFormat="false" ht="13.5" hidden="false" customHeight="false" outlineLevel="0" collapsed="false">
      <c r="A450" s="584" t="n">
        <v>70</v>
      </c>
      <c r="B450" s="584" t="s">
        <v>1295</v>
      </c>
      <c r="C450" s="584" t="n">
        <v>25</v>
      </c>
      <c r="D450" s="584" t="n">
        <v>30</v>
      </c>
      <c r="E450" s="584" t="s">
        <v>1216</v>
      </c>
      <c r="F450" s="584" t="n">
        <v>400</v>
      </c>
      <c r="G450" s="584" t="n">
        <v>20</v>
      </c>
      <c r="H450" s="584" t="n">
        <v>25</v>
      </c>
      <c r="I450" s="584" t="s">
        <v>1216</v>
      </c>
      <c r="J450" s="584" t="n">
        <v>350</v>
      </c>
      <c r="K450" s="246"/>
      <c r="L450" s="246"/>
    </row>
    <row r="451" customFormat="false" ht="13.5" hidden="false" customHeight="false" outlineLevel="0" collapsed="false">
      <c r="A451" s="584"/>
      <c r="B451" s="36" t="s">
        <v>1296</v>
      </c>
      <c r="C451" s="585"/>
      <c r="D451" s="585"/>
      <c r="E451" s="585"/>
      <c r="F451" s="585"/>
      <c r="G451" s="584" t="n">
        <v>4</v>
      </c>
      <c r="H451" s="584" t="n">
        <v>4</v>
      </c>
      <c r="I451" s="584" t="s">
        <v>1216</v>
      </c>
      <c r="J451" s="584" t="s">
        <v>1216</v>
      </c>
      <c r="K451" s="246"/>
      <c r="L451" s="246"/>
    </row>
    <row r="452" customFormat="false" ht="13.5" hidden="false" customHeight="false" outlineLevel="0" collapsed="false">
      <c r="A452" s="584"/>
      <c r="B452" s="36" t="s">
        <v>1297</v>
      </c>
      <c r="C452" s="585"/>
      <c r="D452" s="585"/>
      <c r="E452" s="585"/>
      <c r="F452" s="585"/>
      <c r="G452" s="584" t="n">
        <v>16</v>
      </c>
      <c r="H452" s="584" t="n">
        <v>20</v>
      </c>
      <c r="I452" s="584" t="s">
        <v>1216</v>
      </c>
      <c r="J452" s="584" t="s">
        <v>1216</v>
      </c>
      <c r="K452" s="246"/>
      <c r="L452" s="246"/>
    </row>
    <row r="453" customFormat="false" ht="13.5" hidden="false" customHeight="false" outlineLevel="0" collapsed="false">
      <c r="A453" s="246"/>
      <c r="B453" s="246"/>
      <c r="C453" s="246"/>
      <c r="D453" s="246"/>
      <c r="E453" s="246"/>
      <c r="F453" s="246"/>
      <c r="G453" s="246"/>
      <c r="H453" s="246"/>
      <c r="I453" s="246"/>
      <c r="J453" s="246"/>
      <c r="K453" s="246"/>
      <c r="L453" s="246"/>
    </row>
    <row r="454" customFormat="false" ht="13.5" hidden="false" customHeight="false" outlineLevel="0" collapsed="false">
      <c r="A454" s="246"/>
      <c r="B454" s="579" t="s">
        <v>1308</v>
      </c>
      <c r="C454" s="246"/>
      <c r="D454" s="246"/>
      <c r="E454" s="246"/>
      <c r="F454" s="246"/>
      <c r="G454" s="246"/>
      <c r="H454" s="246"/>
      <c r="I454" s="246"/>
      <c r="J454" s="246"/>
      <c r="K454" s="246"/>
      <c r="L454" s="246"/>
    </row>
    <row r="455" customFormat="false" ht="13.5" hidden="false" customHeight="false" outlineLevel="0" collapsed="false">
      <c r="A455" s="580"/>
      <c r="B455" s="581" t="s">
        <v>1207</v>
      </c>
      <c r="C455" s="581" t="s">
        <v>1208</v>
      </c>
      <c r="D455" s="581"/>
      <c r="E455" s="581"/>
      <c r="F455" s="581"/>
      <c r="G455" s="581" t="s">
        <v>1209</v>
      </c>
      <c r="H455" s="581"/>
      <c r="I455" s="581"/>
      <c r="J455" s="581"/>
      <c r="K455" s="246"/>
      <c r="L455" s="246"/>
    </row>
    <row r="456" customFormat="false" ht="13.5" hidden="false" customHeight="false" outlineLevel="0" collapsed="false">
      <c r="A456" s="581" t="s">
        <v>114</v>
      </c>
      <c r="B456" s="581" t="s">
        <v>114</v>
      </c>
      <c r="C456" s="582" t="s">
        <v>1210</v>
      </c>
      <c r="D456" s="581" t="s">
        <v>1211</v>
      </c>
      <c r="E456" s="581" t="s">
        <v>1212</v>
      </c>
      <c r="F456" s="581" t="s">
        <v>1213</v>
      </c>
      <c r="G456" s="582" t="s">
        <v>1210</v>
      </c>
      <c r="H456" s="581" t="s">
        <v>1211</v>
      </c>
      <c r="I456" s="581" t="s">
        <v>1212</v>
      </c>
      <c r="J456" s="581" t="s">
        <v>1213</v>
      </c>
      <c r="K456" s="246"/>
      <c r="L456" s="246"/>
    </row>
    <row r="457" customFormat="false" ht="13.5" hidden="false" customHeight="false" outlineLevel="0" collapsed="false">
      <c r="A457" s="581"/>
      <c r="B457" s="581"/>
      <c r="C457" s="583" t="s">
        <v>1214</v>
      </c>
      <c r="D457" s="581"/>
      <c r="E457" s="581"/>
      <c r="F457" s="581"/>
      <c r="G457" s="583" t="s">
        <v>1214</v>
      </c>
      <c r="H457" s="581"/>
      <c r="I457" s="581"/>
      <c r="J457" s="581"/>
      <c r="K457" s="246"/>
      <c r="L457" s="246"/>
    </row>
    <row r="458" customFormat="false" ht="13.5" hidden="false" customHeight="false" outlineLevel="0" collapsed="false">
      <c r="A458" s="584" t="n">
        <v>1</v>
      </c>
      <c r="B458" s="585" t="s">
        <v>1215</v>
      </c>
      <c r="C458" s="584" t="n">
        <v>40</v>
      </c>
      <c r="D458" s="584" t="n">
        <v>60</v>
      </c>
      <c r="E458" s="580" t="s">
        <v>1216</v>
      </c>
      <c r="F458" s="580" t="s">
        <v>1216</v>
      </c>
      <c r="G458" s="584" t="n">
        <v>40</v>
      </c>
      <c r="H458" s="584" t="n">
        <v>60</v>
      </c>
      <c r="I458" s="580" t="s">
        <v>1216</v>
      </c>
      <c r="J458" s="580" t="s">
        <v>1216</v>
      </c>
      <c r="K458" s="246"/>
      <c r="L458" s="246"/>
    </row>
    <row r="459" customFormat="false" ht="13.5" hidden="false" customHeight="false" outlineLevel="0" collapsed="false">
      <c r="A459" s="584" t="n">
        <v>3</v>
      </c>
      <c r="B459" s="585" t="s">
        <v>1217</v>
      </c>
      <c r="C459" s="584" t="n">
        <v>50</v>
      </c>
      <c r="D459" s="584" t="n">
        <v>70</v>
      </c>
      <c r="E459" s="580" t="s">
        <v>1216</v>
      </c>
      <c r="F459" s="580" t="s">
        <v>1216</v>
      </c>
      <c r="G459" s="584" t="n">
        <v>50</v>
      </c>
      <c r="H459" s="584" t="n">
        <v>70</v>
      </c>
      <c r="I459" s="580" t="s">
        <v>1216</v>
      </c>
      <c r="J459" s="580" t="s">
        <v>1216</v>
      </c>
      <c r="K459" s="246"/>
      <c r="L459" s="246"/>
    </row>
    <row r="460" customFormat="false" ht="13.5" hidden="false" customHeight="false" outlineLevel="0" collapsed="false">
      <c r="A460" s="584" t="n">
        <v>6</v>
      </c>
      <c r="B460" s="585" t="s">
        <v>1218</v>
      </c>
      <c r="C460" s="584" t="n">
        <v>60</v>
      </c>
      <c r="D460" s="584" t="n">
        <v>80</v>
      </c>
      <c r="E460" s="580" t="s">
        <v>1216</v>
      </c>
      <c r="F460" s="580" t="s">
        <v>1216</v>
      </c>
      <c r="G460" s="584" t="n">
        <v>60</v>
      </c>
      <c r="H460" s="584" t="n">
        <v>80</v>
      </c>
      <c r="I460" s="580" t="s">
        <v>1216</v>
      </c>
      <c r="J460" s="580" t="s">
        <v>1216</v>
      </c>
      <c r="K460" s="246"/>
      <c r="L460" s="246"/>
    </row>
    <row r="461" customFormat="false" ht="13.5" hidden="false" customHeight="false" outlineLevel="0" collapsed="false">
      <c r="A461" s="584" t="n">
        <v>8</v>
      </c>
      <c r="B461" s="585" t="s">
        <v>1219</v>
      </c>
      <c r="C461" s="584" t="n">
        <v>70</v>
      </c>
      <c r="D461" s="584" t="n">
        <v>100</v>
      </c>
      <c r="E461" s="580" t="s">
        <v>1216</v>
      </c>
      <c r="F461" s="580" t="s">
        <v>1216</v>
      </c>
      <c r="G461" s="584" t="n">
        <v>70</v>
      </c>
      <c r="H461" s="584" t="n">
        <v>100</v>
      </c>
      <c r="I461" s="580" t="s">
        <v>1216</v>
      </c>
      <c r="J461" s="580" t="s">
        <v>1216</v>
      </c>
      <c r="K461" s="246"/>
      <c r="L461" s="246"/>
    </row>
    <row r="462" customFormat="false" ht="13.5" hidden="false" customHeight="false" outlineLevel="0" collapsed="false">
      <c r="A462" s="584" t="n">
        <v>10</v>
      </c>
      <c r="B462" s="585" t="s">
        <v>1220</v>
      </c>
      <c r="C462" s="584" t="n">
        <v>80</v>
      </c>
      <c r="D462" s="584" t="n">
        <v>120</v>
      </c>
      <c r="E462" s="580" t="s">
        <v>1216</v>
      </c>
      <c r="F462" s="580" t="s">
        <v>1216</v>
      </c>
      <c r="G462" s="584" t="n">
        <v>80</v>
      </c>
      <c r="H462" s="584" t="n">
        <v>120</v>
      </c>
      <c r="I462" s="580" t="s">
        <v>1216</v>
      </c>
      <c r="J462" s="580" t="s">
        <v>1216</v>
      </c>
      <c r="K462" s="246"/>
      <c r="L462" s="246"/>
    </row>
    <row r="463" customFormat="false" ht="13.5" hidden="false" customHeight="false" outlineLevel="0" collapsed="false">
      <c r="A463" s="584" t="n">
        <v>12</v>
      </c>
      <c r="B463" s="585" t="s">
        <v>1221</v>
      </c>
      <c r="C463" s="584" t="n">
        <v>951</v>
      </c>
      <c r="D463" s="584" t="n">
        <v>140</v>
      </c>
      <c r="E463" s="580" t="s">
        <v>1216</v>
      </c>
      <c r="F463" s="580" t="s">
        <v>1216</v>
      </c>
      <c r="G463" s="584" t="n">
        <v>951</v>
      </c>
      <c r="H463" s="584" t="n">
        <v>140</v>
      </c>
      <c r="I463" s="580" t="s">
        <v>1216</v>
      </c>
      <c r="J463" s="580" t="s">
        <v>1216</v>
      </c>
      <c r="K463" s="246"/>
      <c r="L463" s="246"/>
    </row>
    <row r="464" customFormat="false" ht="13.5" hidden="false" customHeight="false" outlineLevel="0" collapsed="false">
      <c r="A464" s="584" t="n">
        <v>15</v>
      </c>
      <c r="B464" s="585" t="s">
        <v>1222</v>
      </c>
      <c r="C464" s="584" t="n">
        <v>951</v>
      </c>
      <c r="D464" s="584" t="n">
        <v>140</v>
      </c>
      <c r="E464" s="580" t="s">
        <v>1216</v>
      </c>
      <c r="F464" s="580" t="s">
        <v>1216</v>
      </c>
      <c r="G464" s="584" t="n">
        <v>951</v>
      </c>
      <c r="H464" s="584" t="n">
        <v>1401</v>
      </c>
      <c r="I464" s="580" t="s">
        <v>1216</v>
      </c>
      <c r="J464" s="580" t="s">
        <v>1216</v>
      </c>
      <c r="K464" s="246"/>
      <c r="L464" s="246"/>
    </row>
    <row r="465" customFormat="false" ht="13.5" hidden="false" customHeight="false" outlineLevel="0" collapsed="false">
      <c r="A465" s="584" t="n">
        <v>18</v>
      </c>
      <c r="B465" s="585" t="s">
        <v>1223</v>
      </c>
      <c r="C465" s="584" t="n">
        <v>95</v>
      </c>
      <c r="D465" s="584" t="n">
        <v>150</v>
      </c>
      <c r="E465" s="580" t="s">
        <v>1216</v>
      </c>
      <c r="F465" s="590" t="n">
        <v>3000</v>
      </c>
      <c r="G465" s="584" t="n">
        <v>95</v>
      </c>
      <c r="H465" s="584" t="n">
        <v>150</v>
      </c>
      <c r="I465" s="580" t="s">
        <v>1216</v>
      </c>
      <c r="J465" s="590" t="n">
        <v>3000</v>
      </c>
      <c r="K465" s="246"/>
      <c r="L465" s="246"/>
    </row>
    <row r="466" customFormat="false" ht="13.5" hidden="false" customHeight="false" outlineLevel="0" collapsed="false">
      <c r="A466" s="584" t="n">
        <v>30</v>
      </c>
      <c r="B466" s="585" t="s">
        <v>1224</v>
      </c>
      <c r="C466" s="584" t="n">
        <v>95</v>
      </c>
      <c r="D466" s="584" t="n">
        <v>150</v>
      </c>
      <c r="E466" s="580" t="s">
        <v>1216</v>
      </c>
      <c r="F466" s="590" t="n">
        <v>3000</v>
      </c>
      <c r="G466" s="584" t="n">
        <v>95</v>
      </c>
      <c r="H466" s="584" t="n">
        <v>150</v>
      </c>
      <c r="I466" s="580" t="s">
        <v>1216</v>
      </c>
      <c r="J466" s="590" t="n">
        <v>3000</v>
      </c>
      <c r="K466" s="246"/>
      <c r="L466" s="246"/>
    </row>
    <row r="467" customFormat="false" ht="13.5" hidden="false" customHeight="false" outlineLevel="0" collapsed="false">
      <c r="A467" s="584" t="n">
        <v>50</v>
      </c>
      <c r="B467" s="585" t="s">
        <v>1225</v>
      </c>
      <c r="C467" s="584" t="n">
        <v>95</v>
      </c>
      <c r="D467" s="584" t="n">
        <v>150</v>
      </c>
      <c r="E467" s="580" t="s">
        <v>1216</v>
      </c>
      <c r="F467" s="590" t="n">
        <v>3000</v>
      </c>
      <c r="G467" s="584" t="n">
        <v>95</v>
      </c>
      <c r="H467" s="584" t="n">
        <v>150</v>
      </c>
      <c r="I467" s="580" t="s">
        <v>1216</v>
      </c>
      <c r="J467" s="590" t="n">
        <v>3000</v>
      </c>
      <c r="K467" s="246"/>
      <c r="L467" s="246"/>
    </row>
    <row r="468" customFormat="false" ht="13.5" hidden="false" customHeight="false" outlineLevel="0" collapsed="false">
      <c r="A468" s="584" t="n">
        <v>70</v>
      </c>
      <c r="B468" s="585" t="s">
        <v>1226</v>
      </c>
      <c r="C468" s="584" t="n">
        <v>95</v>
      </c>
      <c r="D468" s="584" t="n">
        <v>150</v>
      </c>
      <c r="E468" s="580" t="s">
        <v>1216</v>
      </c>
      <c r="F468" s="590" t="n">
        <v>3000</v>
      </c>
      <c r="G468" s="584" t="n">
        <v>95</v>
      </c>
      <c r="H468" s="584" t="n">
        <v>150</v>
      </c>
      <c r="I468" s="580" t="s">
        <v>1216</v>
      </c>
      <c r="J468" s="590" t="n">
        <v>3000</v>
      </c>
      <c r="K468" s="246"/>
      <c r="L468" s="246"/>
    </row>
    <row r="469" customFormat="false" ht="13.5" hidden="false" customHeight="false" outlineLevel="0" collapsed="false">
      <c r="A469" s="584"/>
      <c r="B469" s="36" t="s">
        <v>1227</v>
      </c>
      <c r="C469" s="585"/>
      <c r="D469" s="585"/>
      <c r="E469" s="585"/>
      <c r="F469" s="585"/>
      <c r="G469" s="584" t="n">
        <v>75</v>
      </c>
      <c r="H469" s="584" t="n">
        <v>110</v>
      </c>
      <c r="I469" s="580" t="s">
        <v>1216</v>
      </c>
      <c r="J469" s="580" t="s">
        <v>1216</v>
      </c>
      <c r="K469" s="246"/>
      <c r="L469" s="246"/>
    </row>
    <row r="470" customFormat="false" ht="13.5" hidden="false" customHeight="false" outlineLevel="0" collapsed="false">
      <c r="A470" s="584"/>
      <c r="B470" s="36" t="s">
        <v>1231</v>
      </c>
      <c r="C470" s="585"/>
      <c r="D470" s="585"/>
      <c r="E470" s="585"/>
      <c r="F470" s="585"/>
      <c r="G470" s="584" t="n">
        <v>130</v>
      </c>
      <c r="H470" s="584" t="n">
        <v>190</v>
      </c>
      <c r="I470" s="580" t="s">
        <v>1216</v>
      </c>
      <c r="J470" s="580" t="s">
        <v>1216</v>
      </c>
      <c r="K470" s="246"/>
      <c r="L470" s="246"/>
    </row>
    <row r="471" customFormat="false" ht="15.75" hidden="false" customHeight="false" outlineLevel="0" collapsed="false">
      <c r="A471" s="586"/>
      <c r="B471" s="586" t="n">
        <v>1</v>
      </c>
      <c r="C471" s="587" t="s">
        <v>1264</v>
      </c>
      <c r="D471" s="246"/>
      <c r="E471" s="246"/>
      <c r="F471" s="246"/>
      <c r="G471" s="246"/>
      <c r="H471" s="246"/>
      <c r="I471" s="246"/>
      <c r="J471" s="246"/>
      <c r="K471" s="246"/>
      <c r="L471" s="246"/>
    </row>
    <row r="472" customFormat="false" ht="13.5" hidden="false" customHeight="false" outlineLevel="0" collapsed="false">
      <c r="A472" s="246"/>
      <c r="B472" s="246"/>
      <c r="C472" s="246"/>
      <c r="D472" s="246"/>
      <c r="E472" s="246"/>
      <c r="F472" s="246"/>
      <c r="G472" s="246"/>
      <c r="H472" s="246"/>
      <c r="I472" s="246"/>
      <c r="J472" s="246"/>
      <c r="K472" s="246"/>
      <c r="L472" s="246"/>
    </row>
    <row r="473" customFormat="false" ht="13.5" hidden="false" customHeight="false" outlineLevel="0" collapsed="false">
      <c r="A473" s="246"/>
      <c r="B473" s="587" t="s">
        <v>1309</v>
      </c>
      <c r="C473" s="246"/>
      <c r="D473" s="246"/>
      <c r="E473" s="246"/>
      <c r="F473" s="246"/>
      <c r="G473" s="246"/>
      <c r="H473" s="246"/>
      <c r="I473" s="246"/>
      <c r="J473" s="246"/>
      <c r="K473" s="246"/>
      <c r="L473" s="246"/>
    </row>
    <row r="474" customFormat="false" ht="13.5" hidden="false" customHeight="false" outlineLevel="0" collapsed="false">
      <c r="A474" s="580"/>
      <c r="B474" s="581" t="s">
        <v>1207</v>
      </c>
      <c r="C474" s="581" t="s">
        <v>1208</v>
      </c>
      <c r="D474" s="581"/>
      <c r="E474" s="581"/>
      <c r="F474" s="581"/>
      <c r="G474" s="581" t="s">
        <v>1209</v>
      </c>
      <c r="H474" s="581"/>
      <c r="I474" s="581"/>
      <c r="J474" s="581"/>
      <c r="K474" s="246"/>
      <c r="L474" s="246"/>
    </row>
    <row r="475" customFormat="false" ht="13.5" hidden="false" customHeight="false" outlineLevel="0" collapsed="false">
      <c r="A475" s="581" t="s">
        <v>114</v>
      </c>
      <c r="B475" s="581" t="s">
        <v>114</v>
      </c>
      <c r="C475" s="582" t="s">
        <v>1210</v>
      </c>
      <c r="D475" s="581" t="s">
        <v>1212</v>
      </c>
      <c r="E475" s="581" t="s">
        <v>1310</v>
      </c>
      <c r="F475" s="581" t="s">
        <v>1213</v>
      </c>
      <c r="G475" s="582" t="s">
        <v>1210</v>
      </c>
      <c r="H475" s="581" t="s">
        <v>1212</v>
      </c>
      <c r="I475" s="581" t="s">
        <v>1310</v>
      </c>
      <c r="J475" s="581" t="s">
        <v>1213</v>
      </c>
      <c r="K475" s="246"/>
      <c r="L475" s="246"/>
    </row>
    <row r="476" customFormat="false" ht="13.5" hidden="false" customHeight="false" outlineLevel="0" collapsed="false">
      <c r="A476" s="581"/>
      <c r="B476" s="581"/>
      <c r="C476" s="583" t="s">
        <v>1214</v>
      </c>
      <c r="D476" s="581"/>
      <c r="E476" s="581"/>
      <c r="F476" s="581"/>
      <c r="G476" s="583" t="s">
        <v>1214</v>
      </c>
      <c r="H476" s="581"/>
      <c r="I476" s="581"/>
      <c r="J476" s="581"/>
      <c r="K476" s="246"/>
      <c r="L476" s="246"/>
    </row>
    <row r="477" customFormat="false" ht="13.5" hidden="false" customHeight="false" outlineLevel="0" collapsed="false">
      <c r="A477" s="584" t="n">
        <v>1</v>
      </c>
      <c r="B477" s="584" t="s">
        <v>1215</v>
      </c>
      <c r="C477" s="581" t="s">
        <v>1281</v>
      </c>
      <c r="D477" s="580"/>
      <c r="E477" s="580" t="s">
        <v>1311</v>
      </c>
      <c r="F477" s="581" t="s">
        <v>1281</v>
      </c>
      <c r="G477" s="581" t="s">
        <v>1281</v>
      </c>
      <c r="H477" s="580"/>
      <c r="I477" s="580" t="s">
        <v>1312</v>
      </c>
      <c r="J477" s="581" t="s">
        <v>1281</v>
      </c>
      <c r="K477" s="246"/>
      <c r="L477" s="246"/>
    </row>
    <row r="478" customFormat="false" ht="13.5" hidden="false" customHeight="false" outlineLevel="0" collapsed="false">
      <c r="A478" s="584" t="n">
        <v>3</v>
      </c>
      <c r="B478" s="584" t="s">
        <v>1217</v>
      </c>
      <c r="C478" s="581" t="s">
        <v>1281</v>
      </c>
      <c r="D478" s="580"/>
      <c r="E478" s="580" t="s">
        <v>1313</v>
      </c>
      <c r="F478" s="581" t="s">
        <v>1281</v>
      </c>
      <c r="G478" s="581" t="s">
        <v>1281</v>
      </c>
      <c r="H478" s="580"/>
      <c r="I478" s="580" t="s">
        <v>1313</v>
      </c>
      <c r="J478" s="581" t="s">
        <v>1281</v>
      </c>
      <c r="K478" s="246"/>
      <c r="L478" s="246"/>
    </row>
    <row r="479" customFormat="false" ht="13.5" hidden="false" customHeight="false" outlineLevel="0" collapsed="false">
      <c r="A479" s="584" t="n">
        <v>6</v>
      </c>
      <c r="B479" s="584" t="s">
        <v>1218</v>
      </c>
      <c r="C479" s="581" t="s">
        <v>1281</v>
      </c>
      <c r="D479" s="580"/>
      <c r="E479" s="580" t="s">
        <v>1314</v>
      </c>
      <c r="F479" s="581" t="s">
        <v>1281</v>
      </c>
      <c r="G479" s="581" t="s">
        <v>1281</v>
      </c>
      <c r="H479" s="580"/>
      <c r="I479" s="580" t="s">
        <v>1314</v>
      </c>
      <c r="J479" s="581" t="s">
        <v>1281</v>
      </c>
      <c r="K479" s="246"/>
      <c r="L479" s="246"/>
    </row>
    <row r="480" customFormat="false" ht="13.5" hidden="false" customHeight="false" outlineLevel="0" collapsed="false">
      <c r="A480" s="584" t="n">
        <v>8</v>
      </c>
      <c r="B480" s="584" t="s">
        <v>1219</v>
      </c>
      <c r="C480" s="581" t="s">
        <v>1281</v>
      </c>
      <c r="D480" s="580"/>
      <c r="E480" s="580" t="s">
        <v>1315</v>
      </c>
      <c r="F480" s="581" t="s">
        <v>1281</v>
      </c>
      <c r="G480" s="581" t="s">
        <v>1281</v>
      </c>
      <c r="H480" s="580"/>
      <c r="I480" s="580" t="s">
        <v>1315</v>
      </c>
      <c r="J480" s="581" t="s">
        <v>1281</v>
      </c>
      <c r="K480" s="246"/>
      <c r="L480" s="246"/>
    </row>
    <row r="481" customFormat="false" ht="13.5" hidden="false" customHeight="false" outlineLevel="0" collapsed="false">
      <c r="A481" s="584" t="n">
        <v>10</v>
      </c>
      <c r="B481" s="584" t="s">
        <v>1220</v>
      </c>
      <c r="C481" s="581" t="s">
        <v>1281</v>
      </c>
      <c r="D481" s="580"/>
      <c r="E481" s="580" t="s">
        <v>1316</v>
      </c>
      <c r="F481" s="581" t="s">
        <v>1281</v>
      </c>
      <c r="G481" s="581" t="s">
        <v>1281</v>
      </c>
      <c r="H481" s="580"/>
      <c r="I481" s="580" t="s">
        <v>1317</v>
      </c>
      <c r="J481" s="581" t="s">
        <v>1281</v>
      </c>
      <c r="K481" s="246"/>
      <c r="L481" s="246"/>
    </row>
    <row r="482" customFormat="false" ht="13.5" hidden="false" customHeight="false" outlineLevel="0" collapsed="false">
      <c r="A482" s="584" t="n">
        <v>12</v>
      </c>
      <c r="B482" s="584" t="s">
        <v>1221</v>
      </c>
      <c r="C482" s="581" t="s">
        <v>1281</v>
      </c>
      <c r="D482" s="580"/>
      <c r="E482" s="580" t="s">
        <v>1318</v>
      </c>
      <c r="F482" s="581" t="s">
        <v>1281</v>
      </c>
      <c r="G482" s="581" t="s">
        <v>1281</v>
      </c>
      <c r="H482" s="580"/>
      <c r="I482" s="580" t="s">
        <v>1317</v>
      </c>
      <c r="J482" s="581" t="s">
        <v>1281</v>
      </c>
      <c r="K482" s="246"/>
      <c r="L482" s="246"/>
    </row>
    <row r="483" customFormat="false" ht="13.5" hidden="false" customHeight="false" outlineLevel="0" collapsed="false">
      <c r="A483" s="584" t="n">
        <v>15</v>
      </c>
      <c r="B483" s="584" t="s">
        <v>1222</v>
      </c>
      <c r="C483" s="581" t="s">
        <v>1281</v>
      </c>
      <c r="D483" s="580"/>
      <c r="E483" s="580" t="s">
        <v>1318</v>
      </c>
      <c r="F483" s="581" t="s">
        <v>1281</v>
      </c>
      <c r="G483" s="581" t="s">
        <v>1281</v>
      </c>
      <c r="H483" s="580"/>
      <c r="I483" s="580" t="s">
        <v>1317</v>
      </c>
      <c r="J483" s="581" t="s">
        <v>1281</v>
      </c>
      <c r="K483" s="246"/>
      <c r="L483" s="246"/>
    </row>
    <row r="484" customFormat="false" ht="13.5" hidden="false" customHeight="false" outlineLevel="0" collapsed="false">
      <c r="A484" s="584" t="n">
        <v>18</v>
      </c>
      <c r="B484" s="584" t="s">
        <v>1223</v>
      </c>
      <c r="C484" s="580" t="s">
        <v>1319</v>
      </c>
      <c r="D484" s="580" t="n">
        <v>1.5</v>
      </c>
      <c r="E484" s="580" t="s">
        <v>1318</v>
      </c>
      <c r="F484" s="581" t="s">
        <v>1281</v>
      </c>
      <c r="G484" s="580" t="s">
        <v>1319</v>
      </c>
      <c r="H484" s="580" t="n">
        <v>1.5</v>
      </c>
      <c r="I484" s="580" t="s">
        <v>1317</v>
      </c>
      <c r="J484" s="581" t="s">
        <v>1281</v>
      </c>
      <c r="K484" s="246"/>
      <c r="L484" s="246"/>
    </row>
    <row r="485" customFormat="false" ht="13.5" hidden="false" customHeight="false" outlineLevel="0" collapsed="false">
      <c r="A485" s="584" t="n">
        <v>30</v>
      </c>
      <c r="B485" s="584" t="s">
        <v>1224</v>
      </c>
      <c r="C485" s="580" t="s">
        <v>1319</v>
      </c>
      <c r="D485" s="580" t="n">
        <v>1.5</v>
      </c>
      <c r="E485" s="580" t="s">
        <v>1318</v>
      </c>
      <c r="F485" s="581" t="s">
        <v>1281</v>
      </c>
      <c r="G485" s="580" t="s">
        <v>1319</v>
      </c>
      <c r="H485" s="580" t="n">
        <v>1.5</v>
      </c>
      <c r="I485" s="580" t="s">
        <v>1317</v>
      </c>
      <c r="J485" s="581" t="s">
        <v>1281</v>
      </c>
      <c r="K485" s="246"/>
      <c r="L485" s="246"/>
    </row>
    <row r="486" customFormat="false" ht="13.5" hidden="false" customHeight="false" outlineLevel="0" collapsed="false">
      <c r="A486" s="584" t="n">
        <v>50</v>
      </c>
      <c r="B486" s="584" t="s">
        <v>1225</v>
      </c>
      <c r="C486" s="580" t="s">
        <v>1319</v>
      </c>
      <c r="D486" s="580" t="n">
        <v>1.5</v>
      </c>
      <c r="E486" s="580" t="s">
        <v>1318</v>
      </c>
      <c r="F486" s="581" t="s">
        <v>1281</v>
      </c>
      <c r="G486" s="580" t="s">
        <v>1319</v>
      </c>
      <c r="H486" s="580" t="n">
        <v>1.5</v>
      </c>
      <c r="I486" s="580" t="s">
        <v>1317</v>
      </c>
      <c r="J486" s="581" t="s">
        <v>1281</v>
      </c>
      <c r="K486" s="246"/>
      <c r="L486" s="246"/>
    </row>
    <row r="487" customFormat="false" ht="13.5" hidden="false" customHeight="false" outlineLevel="0" collapsed="false">
      <c r="A487" s="584" t="n">
        <v>70</v>
      </c>
      <c r="B487" s="584" t="s">
        <v>1226</v>
      </c>
      <c r="C487" s="580" t="s">
        <v>1319</v>
      </c>
      <c r="D487" s="580" t="n">
        <v>1.5</v>
      </c>
      <c r="E487" s="580" t="s">
        <v>1318</v>
      </c>
      <c r="F487" s="581" t="s">
        <v>1281</v>
      </c>
      <c r="G487" s="580" t="s">
        <v>1319</v>
      </c>
      <c r="H487" s="580" t="n">
        <v>1.5</v>
      </c>
      <c r="I487" s="580" t="s">
        <v>1317</v>
      </c>
      <c r="J487" s="581" t="s">
        <v>1281</v>
      </c>
      <c r="K487" s="246"/>
      <c r="L487" s="246"/>
    </row>
    <row r="488" customFormat="false" ht="13.5" hidden="false" customHeight="false" outlineLevel="0" collapsed="false">
      <c r="A488" s="584"/>
      <c r="B488" s="36" t="s">
        <v>1227</v>
      </c>
      <c r="C488" s="580"/>
      <c r="D488" s="580"/>
      <c r="E488" s="580"/>
      <c r="F488" s="580"/>
      <c r="G488" s="581" t="s">
        <v>1281</v>
      </c>
      <c r="H488" s="580"/>
      <c r="I488" s="581" t="s">
        <v>1281</v>
      </c>
      <c r="J488" s="581" t="s">
        <v>1281</v>
      </c>
      <c r="K488" s="246"/>
      <c r="L488" s="246"/>
    </row>
    <row r="489" customFormat="false" ht="13.5" hidden="false" customHeight="false" outlineLevel="0" collapsed="false">
      <c r="A489" s="584"/>
      <c r="B489" s="36" t="s">
        <v>1231</v>
      </c>
      <c r="C489" s="580"/>
      <c r="D489" s="580"/>
      <c r="E489" s="580"/>
      <c r="F489" s="580"/>
      <c r="G489" s="581" t="s">
        <v>1281</v>
      </c>
      <c r="H489" s="580"/>
      <c r="I489" s="581" t="s">
        <v>1281</v>
      </c>
      <c r="J489" s="581" t="s">
        <v>1281</v>
      </c>
      <c r="K489" s="246"/>
      <c r="L489" s="246"/>
    </row>
    <row r="490" customFormat="false" ht="13.5" hidden="false" customHeight="false" outlineLevel="0" collapsed="false">
      <c r="A490" s="596"/>
      <c r="B490" s="596" t="n">
        <v>1</v>
      </c>
      <c r="C490" s="587" t="s">
        <v>1320</v>
      </c>
      <c r="D490" s="246"/>
      <c r="E490" s="246"/>
      <c r="F490" s="246"/>
      <c r="G490" s="246"/>
      <c r="H490" s="246"/>
      <c r="I490" s="246"/>
      <c r="J490" s="246"/>
      <c r="K490" s="246"/>
      <c r="L490" s="246"/>
    </row>
    <row r="491" customFormat="false" ht="13.5" hidden="false" customHeight="false" outlineLevel="0" collapsed="false">
      <c r="A491" s="596"/>
      <c r="B491" s="596"/>
      <c r="C491" s="587" t="s">
        <v>1321</v>
      </c>
      <c r="D491" s="246"/>
      <c r="E491" s="246"/>
      <c r="F491" s="246"/>
      <c r="G491" s="246"/>
      <c r="H491" s="246"/>
      <c r="I491" s="246"/>
      <c r="J491" s="246"/>
      <c r="K491" s="246"/>
      <c r="L491" s="246"/>
    </row>
    <row r="492" customFormat="false" ht="13.5" hidden="false" customHeight="false" outlineLevel="0" collapsed="false">
      <c r="A492" s="246"/>
      <c r="B492" s="246"/>
      <c r="C492" s="246"/>
      <c r="D492" s="246"/>
      <c r="E492" s="246"/>
      <c r="F492" s="246"/>
      <c r="G492" s="246"/>
      <c r="H492" s="246"/>
      <c r="I492" s="246"/>
      <c r="J492" s="246"/>
      <c r="K492" s="246"/>
      <c r="L492" s="246"/>
    </row>
    <row r="493" customFormat="false" ht="15.75" hidden="false" customHeight="false" outlineLevel="0" collapsed="false">
      <c r="A493" s="246"/>
      <c r="B493" s="579" t="s">
        <v>1322</v>
      </c>
      <c r="C493" s="246"/>
      <c r="D493" s="246"/>
      <c r="E493" s="246"/>
      <c r="F493" s="246"/>
      <c r="G493" s="246"/>
      <c r="H493" s="246"/>
      <c r="I493" s="246"/>
      <c r="J493" s="246"/>
      <c r="K493" s="246"/>
      <c r="L493" s="246"/>
    </row>
    <row r="494" customFormat="false" ht="13.5" hidden="false" customHeight="false" outlineLevel="0" collapsed="false">
      <c r="A494" s="580"/>
      <c r="B494" s="581" t="s">
        <v>1207</v>
      </c>
      <c r="C494" s="581" t="s">
        <v>1208</v>
      </c>
      <c r="D494" s="581"/>
      <c r="E494" s="581"/>
      <c r="F494" s="581"/>
      <c r="G494" s="581" t="s">
        <v>1209</v>
      </c>
      <c r="H494" s="581"/>
      <c r="I494" s="581"/>
      <c r="J494" s="581"/>
      <c r="K494" s="246"/>
      <c r="L494" s="246"/>
    </row>
    <row r="495" customFormat="false" ht="13.5" hidden="false" customHeight="false" outlineLevel="0" collapsed="false">
      <c r="A495" s="581" t="s">
        <v>114</v>
      </c>
      <c r="B495" s="581" t="s">
        <v>114</v>
      </c>
      <c r="C495" s="582" t="s">
        <v>1210</v>
      </c>
      <c r="D495" s="581" t="s">
        <v>1212</v>
      </c>
      <c r="E495" s="581" t="s">
        <v>1212</v>
      </c>
      <c r="F495" s="581" t="s">
        <v>1213</v>
      </c>
      <c r="G495" s="582" t="s">
        <v>1210</v>
      </c>
      <c r="H495" s="581" t="s">
        <v>1212</v>
      </c>
      <c r="I495" s="581" t="s">
        <v>1212</v>
      </c>
      <c r="J495" s="581" t="s">
        <v>1213</v>
      </c>
      <c r="K495" s="246"/>
      <c r="L495" s="246"/>
    </row>
    <row r="496" customFormat="false" ht="13.5" hidden="false" customHeight="false" outlineLevel="0" collapsed="false">
      <c r="A496" s="581"/>
      <c r="B496" s="581"/>
      <c r="C496" s="583" t="s">
        <v>1214</v>
      </c>
      <c r="D496" s="581"/>
      <c r="E496" s="581"/>
      <c r="F496" s="581"/>
      <c r="G496" s="583" t="s">
        <v>1214</v>
      </c>
      <c r="H496" s="581"/>
      <c r="I496" s="581"/>
      <c r="J496" s="581"/>
      <c r="K496" s="246"/>
      <c r="L496" s="246"/>
    </row>
    <row r="497" customFormat="false" ht="13.5" hidden="false" customHeight="false" outlineLevel="0" collapsed="false">
      <c r="A497" s="584" t="n">
        <v>1</v>
      </c>
      <c r="B497" s="584" t="s">
        <v>1215</v>
      </c>
      <c r="C497" s="584" t="s">
        <v>1216</v>
      </c>
      <c r="D497" s="584" t="n">
        <v>8001</v>
      </c>
      <c r="E497" s="584" t="n">
        <v>8001</v>
      </c>
      <c r="F497" s="584" t="s">
        <v>1216</v>
      </c>
      <c r="G497" s="584" t="s">
        <v>1216</v>
      </c>
      <c r="H497" s="584" t="n">
        <v>8001</v>
      </c>
      <c r="I497" s="584" t="n">
        <v>8001</v>
      </c>
      <c r="J497" s="584" t="s">
        <v>1216</v>
      </c>
      <c r="K497" s="246"/>
      <c r="L497" s="246"/>
    </row>
    <row r="498" customFormat="false" ht="13.5" hidden="false" customHeight="false" outlineLevel="0" collapsed="false">
      <c r="A498" s="584" t="n">
        <v>3</v>
      </c>
      <c r="B498" s="584" t="s">
        <v>1217</v>
      </c>
      <c r="C498" s="584" t="s">
        <v>1216</v>
      </c>
      <c r="D498" s="584" t="n">
        <v>800</v>
      </c>
      <c r="E498" s="584" t="n">
        <v>800</v>
      </c>
      <c r="F498" s="584" t="s">
        <v>1216</v>
      </c>
      <c r="G498" s="584" t="s">
        <v>1216</v>
      </c>
      <c r="H498" s="584" t="n">
        <v>800</v>
      </c>
      <c r="I498" s="584" t="n">
        <v>800</v>
      </c>
      <c r="J498" s="584" t="s">
        <v>1216</v>
      </c>
      <c r="K498" s="246"/>
      <c r="L498" s="246"/>
    </row>
    <row r="499" customFormat="false" ht="13.5" hidden="false" customHeight="false" outlineLevel="0" collapsed="false">
      <c r="A499" s="584" t="n">
        <v>6</v>
      </c>
      <c r="B499" s="584" t="s">
        <v>1218</v>
      </c>
      <c r="C499" s="584" t="s">
        <v>1216</v>
      </c>
      <c r="D499" s="590" t="n">
        <v>1100</v>
      </c>
      <c r="E499" s="590" t="n">
        <v>1100</v>
      </c>
      <c r="F499" s="584" t="s">
        <v>1216</v>
      </c>
      <c r="G499" s="584" t="s">
        <v>1216</v>
      </c>
      <c r="H499" s="590" t="n">
        <v>1000</v>
      </c>
      <c r="I499" s="590" t="n">
        <v>1000</v>
      </c>
      <c r="J499" s="584" t="s">
        <v>1216</v>
      </c>
      <c r="K499" s="246"/>
      <c r="L499" s="246"/>
    </row>
    <row r="500" customFormat="false" ht="13.5" hidden="false" customHeight="false" outlineLevel="0" collapsed="false">
      <c r="A500" s="584" t="n">
        <v>8</v>
      </c>
      <c r="B500" s="584" t="s">
        <v>1219</v>
      </c>
      <c r="C500" s="584" t="s">
        <v>1216</v>
      </c>
      <c r="D500" s="590" t="n">
        <v>1200</v>
      </c>
      <c r="E500" s="590" t="n">
        <v>1200</v>
      </c>
      <c r="F500" s="584" t="s">
        <v>1216</v>
      </c>
      <c r="G500" s="584" t="s">
        <v>1216</v>
      </c>
      <c r="H500" s="590" t="n">
        <v>1200</v>
      </c>
      <c r="I500" s="590" t="n">
        <v>1200</v>
      </c>
      <c r="J500" s="584" t="s">
        <v>1216</v>
      </c>
      <c r="K500" s="246"/>
      <c r="L500" s="246"/>
    </row>
    <row r="501" customFormat="false" ht="13.5" hidden="false" customHeight="false" outlineLevel="0" collapsed="false">
      <c r="A501" s="584" t="n">
        <v>10</v>
      </c>
      <c r="B501" s="584" t="s">
        <v>1220</v>
      </c>
      <c r="C501" s="584" t="s">
        <v>1216</v>
      </c>
      <c r="D501" s="590" t="n">
        <v>1500</v>
      </c>
      <c r="E501" s="590" t="n">
        <v>1500</v>
      </c>
      <c r="F501" s="584" t="s">
        <v>1216</v>
      </c>
      <c r="G501" s="584" t="s">
        <v>1216</v>
      </c>
      <c r="H501" s="590" t="n">
        <v>1400</v>
      </c>
      <c r="I501" s="590" t="n">
        <v>1400</v>
      </c>
      <c r="J501" s="584" t="s">
        <v>1216</v>
      </c>
      <c r="K501" s="246"/>
      <c r="L501" s="246"/>
    </row>
    <row r="502" customFormat="false" ht="13.5" hidden="false" customHeight="false" outlineLevel="0" collapsed="false">
      <c r="A502" s="584" t="n">
        <v>12</v>
      </c>
      <c r="B502" s="584" t="s">
        <v>1221</v>
      </c>
      <c r="C502" s="584" t="s">
        <v>1216</v>
      </c>
      <c r="D502" s="590" t="n">
        <v>1900</v>
      </c>
      <c r="E502" s="590" t="n">
        <v>1900</v>
      </c>
      <c r="F502" s="584" t="s">
        <v>1216</v>
      </c>
      <c r="G502" s="584" t="s">
        <v>1216</v>
      </c>
      <c r="H502" s="590" t="n">
        <v>1700</v>
      </c>
      <c r="I502" s="590" t="n">
        <v>1700</v>
      </c>
      <c r="J502" s="584" t="s">
        <v>1216</v>
      </c>
      <c r="K502" s="246"/>
      <c r="L502" s="246"/>
    </row>
    <row r="503" customFormat="false" ht="13.5" hidden="false" customHeight="false" outlineLevel="0" collapsed="false">
      <c r="A503" s="584" t="n">
        <v>15</v>
      </c>
      <c r="B503" s="584" t="s">
        <v>1222</v>
      </c>
      <c r="C503" s="584" t="s">
        <v>1216</v>
      </c>
      <c r="D503" s="590" t="n">
        <v>2200</v>
      </c>
      <c r="E503" s="590" t="n">
        <v>2200</v>
      </c>
      <c r="F503" s="584" t="s">
        <v>1216</v>
      </c>
      <c r="G503" s="584" t="s">
        <v>1216</v>
      </c>
      <c r="H503" s="590" t="n">
        <v>1600</v>
      </c>
      <c r="I503" s="590" t="n">
        <v>1600</v>
      </c>
      <c r="J503" s="584" t="s">
        <v>1216</v>
      </c>
      <c r="K503" s="246"/>
      <c r="L503" s="246"/>
    </row>
    <row r="504" customFormat="false" ht="13.5" hidden="false" customHeight="false" outlineLevel="0" collapsed="false">
      <c r="A504" s="584" t="n">
        <v>18</v>
      </c>
      <c r="B504" s="584" t="s">
        <v>1223</v>
      </c>
      <c r="C504" s="584" t="s">
        <v>1216</v>
      </c>
      <c r="D504" s="590" t="n">
        <v>2000</v>
      </c>
      <c r="E504" s="590" t="n">
        <v>2000</v>
      </c>
      <c r="F504" s="584" t="s">
        <v>1216</v>
      </c>
      <c r="G504" s="584" t="s">
        <v>1216</v>
      </c>
      <c r="H504" s="590" t="n">
        <v>1600</v>
      </c>
      <c r="I504" s="590" t="n">
        <v>1600</v>
      </c>
      <c r="J504" s="584" t="s">
        <v>1216</v>
      </c>
      <c r="K504" s="246"/>
      <c r="L504" s="246"/>
    </row>
    <row r="505" customFormat="false" ht="13.5" hidden="false" customHeight="false" outlineLevel="0" collapsed="false">
      <c r="A505" s="584" t="n">
        <v>30</v>
      </c>
      <c r="B505" s="584" t="s">
        <v>1224</v>
      </c>
      <c r="C505" s="584" t="s">
        <v>1216</v>
      </c>
      <c r="D505" s="590" t="n">
        <v>2000</v>
      </c>
      <c r="E505" s="590" t="n">
        <v>2000</v>
      </c>
      <c r="F505" s="584" t="s">
        <v>1216</v>
      </c>
      <c r="G505" s="584" t="s">
        <v>1216</v>
      </c>
      <c r="H505" s="590" t="n">
        <v>1600</v>
      </c>
      <c r="I505" s="590" t="n">
        <v>1600</v>
      </c>
      <c r="J505" s="584" t="s">
        <v>1216</v>
      </c>
      <c r="K505" s="246"/>
      <c r="L505" s="246"/>
    </row>
    <row r="506" customFormat="false" ht="13.5" hidden="false" customHeight="false" outlineLevel="0" collapsed="false">
      <c r="A506" s="584" t="n">
        <v>50</v>
      </c>
      <c r="B506" s="584" t="s">
        <v>1225</v>
      </c>
      <c r="C506" s="584" t="s">
        <v>1216</v>
      </c>
      <c r="D506" s="590" t="n">
        <v>2000</v>
      </c>
      <c r="E506" s="590" t="n">
        <v>2000</v>
      </c>
      <c r="F506" s="584" t="s">
        <v>1216</v>
      </c>
      <c r="G506" s="584" t="s">
        <v>1216</v>
      </c>
      <c r="H506" s="590" t="n">
        <v>1600</v>
      </c>
      <c r="I506" s="590" t="n">
        <v>1600</v>
      </c>
      <c r="J506" s="584" t="s">
        <v>1216</v>
      </c>
      <c r="K506" s="246"/>
      <c r="L506" s="246"/>
    </row>
    <row r="507" customFormat="false" ht="13.5" hidden="false" customHeight="false" outlineLevel="0" collapsed="false">
      <c r="A507" s="584" t="n">
        <v>70</v>
      </c>
      <c r="B507" s="584" t="s">
        <v>1226</v>
      </c>
      <c r="C507" s="584" t="s">
        <v>1216</v>
      </c>
      <c r="D507" s="590" t="n">
        <v>2000</v>
      </c>
      <c r="E507" s="590" t="n">
        <v>2000</v>
      </c>
      <c r="F507" s="584" t="s">
        <v>1216</v>
      </c>
      <c r="G507" s="584" t="s">
        <v>1216</v>
      </c>
      <c r="H507" s="590" t="n">
        <v>1600</v>
      </c>
      <c r="I507" s="590" t="n">
        <v>1600</v>
      </c>
      <c r="J507" s="584" t="s">
        <v>1216</v>
      </c>
      <c r="K507" s="246"/>
      <c r="L507" s="246"/>
    </row>
    <row r="508" customFormat="false" ht="13.5" hidden="false" customHeight="false" outlineLevel="0" collapsed="false">
      <c r="A508" s="584"/>
      <c r="B508" s="36" t="s">
        <v>1227</v>
      </c>
      <c r="C508" s="600"/>
      <c r="D508" s="600"/>
      <c r="E508" s="600"/>
      <c r="F508" s="600"/>
      <c r="G508" s="584" t="s">
        <v>1216</v>
      </c>
      <c r="H508" s="584" t="n">
        <v>0</v>
      </c>
      <c r="I508" s="584" t="n">
        <v>0</v>
      </c>
      <c r="J508" s="584" t="s">
        <v>1216</v>
      </c>
      <c r="K508" s="246"/>
      <c r="L508" s="246"/>
    </row>
    <row r="509" customFormat="false" ht="13.5" hidden="false" customHeight="false" outlineLevel="0" collapsed="false">
      <c r="A509" s="584"/>
      <c r="B509" s="36" t="s">
        <v>1231</v>
      </c>
      <c r="C509" s="600"/>
      <c r="D509" s="600"/>
      <c r="E509" s="600"/>
      <c r="F509" s="600"/>
      <c r="G509" s="584" t="s">
        <v>1216</v>
      </c>
      <c r="H509" s="584" t="n">
        <v>370</v>
      </c>
      <c r="I509" s="584" t="n">
        <v>370</v>
      </c>
      <c r="J509" s="584" t="s">
        <v>1216</v>
      </c>
      <c r="K509" s="246"/>
      <c r="L509" s="246"/>
    </row>
    <row r="510" customFormat="false" ht="15.75" hidden="false" customHeight="false" outlineLevel="0" collapsed="false">
      <c r="A510" s="586"/>
      <c r="B510" s="586" t="n">
        <v>1</v>
      </c>
      <c r="C510" s="587" t="s">
        <v>1323</v>
      </c>
      <c r="D510" s="246"/>
      <c r="E510" s="246"/>
      <c r="F510" s="246"/>
      <c r="G510" s="246"/>
      <c r="H510" s="246"/>
      <c r="I510" s="246"/>
      <c r="J510" s="246"/>
      <c r="K510" s="246"/>
      <c r="L510" s="246"/>
    </row>
    <row r="511" customFormat="false" ht="15.75" hidden="false" customHeight="false" outlineLevel="0" collapsed="false">
      <c r="A511" s="589"/>
      <c r="B511" s="589" t="n">
        <v>2</v>
      </c>
      <c r="C511" s="587" t="s">
        <v>1324</v>
      </c>
      <c r="D511" s="246"/>
      <c r="E511" s="246"/>
      <c r="F511" s="246"/>
      <c r="G511" s="246"/>
      <c r="H511" s="246"/>
      <c r="I511" s="246"/>
      <c r="J511" s="246"/>
      <c r="K511" s="246"/>
      <c r="L511" s="246"/>
    </row>
    <row r="512" customFormat="false" ht="13.5" hidden="false" customHeight="false" outlineLevel="0" collapsed="false">
      <c r="A512" s="246"/>
      <c r="B512" s="246"/>
      <c r="C512" s="246"/>
      <c r="D512" s="246"/>
      <c r="E512" s="246"/>
      <c r="F512" s="246"/>
      <c r="G512" s="246"/>
      <c r="H512" s="246"/>
      <c r="I512" s="246"/>
      <c r="J512" s="246"/>
      <c r="K512" s="246"/>
      <c r="L512" s="246"/>
    </row>
    <row r="513" customFormat="false" ht="13.5" hidden="false" customHeight="false" outlineLevel="0" collapsed="false">
      <c r="A513" s="246"/>
      <c r="B513" s="579" t="s">
        <v>1325</v>
      </c>
      <c r="C513" s="246"/>
      <c r="D513" s="246"/>
      <c r="E513" s="246"/>
      <c r="F513" s="246"/>
      <c r="G513" s="246"/>
      <c r="H513" s="246"/>
      <c r="I513" s="246"/>
      <c r="J513" s="246"/>
      <c r="K513" s="246"/>
      <c r="L513" s="246"/>
    </row>
    <row r="514" customFormat="false" ht="13.5" hidden="false" customHeight="false" outlineLevel="0" collapsed="false">
      <c r="A514" s="581" t="s">
        <v>1207</v>
      </c>
      <c r="B514" s="581" t="s">
        <v>1207</v>
      </c>
      <c r="C514" s="244" t="s">
        <v>1208</v>
      </c>
      <c r="D514" s="598"/>
      <c r="G514" s="244" t="s">
        <v>1209</v>
      </c>
      <c r="H514" s="598"/>
      <c r="I514" s="246"/>
      <c r="J514" s="246"/>
      <c r="K514" s="246"/>
      <c r="L514" s="246"/>
    </row>
    <row r="515" customFormat="false" ht="13.5" hidden="false" customHeight="false" outlineLevel="0" collapsed="false">
      <c r="A515" s="581" t="s">
        <v>114</v>
      </c>
      <c r="B515" s="581" t="s">
        <v>114</v>
      </c>
      <c r="C515" s="582" t="s">
        <v>1326</v>
      </c>
      <c r="D515" s="581" t="s">
        <v>1273</v>
      </c>
      <c r="G515" s="582" t="s">
        <v>1326</v>
      </c>
      <c r="H515" s="581" t="s">
        <v>1273</v>
      </c>
      <c r="I515" s="246"/>
      <c r="J515" s="246"/>
      <c r="K515" s="246"/>
      <c r="L515" s="246"/>
    </row>
    <row r="516" customFormat="false" ht="13.5" hidden="false" customHeight="false" outlineLevel="0" collapsed="false">
      <c r="A516" s="581"/>
      <c r="B516" s="581"/>
      <c r="C516" s="607" t="s">
        <v>1327</v>
      </c>
      <c r="D516" s="581"/>
      <c r="G516" s="607" t="s">
        <v>1327</v>
      </c>
      <c r="H516" s="581"/>
      <c r="I516" s="246"/>
      <c r="J516" s="246"/>
      <c r="K516" s="246"/>
      <c r="L516" s="246"/>
    </row>
    <row r="517" customFormat="false" ht="15.75" hidden="false" customHeight="false" outlineLevel="0" collapsed="false">
      <c r="A517" s="581"/>
      <c r="B517" s="581"/>
      <c r="C517" s="583" t="s">
        <v>1328</v>
      </c>
      <c r="D517" s="581"/>
      <c r="G517" s="583" t="s">
        <v>1328</v>
      </c>
      <c r="H517" s="581"/>
      <c r="I517" s="246"/>
      <c r="J517" s="246"/>
      <c r="K517" s="246"/>
      <c r="L517" s="246"/>
    </row>
    <row r="518" customFormat="false" ht="13.5" hidden="false" customHeight="false" outlineLevel="0" collapsed="false">
      <c r="A518" s="584" t="n">
        <v>1</v>
      </c>
      <c r="B518" s="584" t="s">
        <v>1215</v>
      </c>
      <c r="C518" s="584" t="s">
        <v>1216</v>
      </c>
      <c r="D518" s="584"/>
      <c r="G518" s="584" t="s">
        <v>1216</v>
      </c>
      <c r="H518" s="584"/>
      <c r="I518" s="246"/>
      <c r="J518" s="246"/>
      <c r="K518" s="246"/>
      <c r="L518" s="246"/>
    </row>
    <row r="519" customFormat="false" ht="13.5" hidden="false" customHeight="false" outlineLevel="0" collapsed="false">
      <c r="A519" s="584" t="n">
        <v>3</v>
      </c>
      <c r="B519" s="584" t="s">
        <v>1217</v>
      </c>
      <c r="C519" s="584" t="s">
        <v>1216</v>
      </c>
      <c r="D519" s="584"/>
      <c r="G519" s="584" t="s">
        <v>1216</v>
      </c>
      <c r="H519" s="584"/>
      <c r="I519" s="246"/>
      <c r="J519" s="246"/>
      <c r="K519" s="246"/>
      <c r="L519" s="246"/>
    </row>
    <row r="520" customFormat="false" ht="13.5" hidden="false" customHeight="false" outlineLevel="0" collapsed="false">
      <c r="A520" s="584" t="n">
        <v>6</v>
      </c>
      <c r="B520" s="584" t="s">
        <v>1218</v>
      </c>
      <c r="C520" s="584" t="s">
        <v>1216</v>
      </c>
      <c r="D520" s="584"/>
      <c r="G520" s="584" t="s">
        <v>1216</v>
      </c>
      <c r="H520" s="584"/>
      <c r="I520" s="246"/>
      <c r="J520" s="246"/>
      <c r="K520" s="246"/>
      <c r="L520" s="246"/>
    </row>
    <row r="521" customFormat="false" ht="13.5" hidden="false" customHeight="false" outlineLevel="0" collapsed="false">
      <c r="A521" s="584" t="n">
        <v>8</v>
      </c>
      <c r="B521" s="584" t="s">
        <v>1219</v>
      </c>
      <c r="C521" s="584" t="s">
        <v>1216</v>
      </c>
      <c r="D521" s="584"/>
      <c r="G521" s="584" t="s">
        <v>1216</v>
      </c>
      <c r="H521" s="584"/>
      <c r="I521" s="246"/>
      <c r="J521" s="246"/>
      <c r="K521" s="246"/>
      <c r="L521" s="246"/>
    </row>
    <row r="522" customFormat="false" ht="13.5" hidden="false" customHeight="false" outlineLevel="0" collapsed="false">
      <c r="A522" s="584" t="n">
        <v>10</v>
      </c>
      <c r="B522" s="584" t="s">
        <v>1220</v>
      </c>
      <c r="C522" s="584" t="s">
        <v>1216</v>
      </c>
      <c r="D522" s="584"/>
      <c r="G522" s="584" t="s">
        <v>1216</v>
      </c>
      <c r="H522" s="584"/>
      <c r="I522" s="246"/>
      <c r="J522" s="246"/>
      <c r="K522" s="246"/>
      <c r="L522" s="246"/>
    </row>
    <row r="523" customFormat="false" ht="13.5" hidden="false" customHeight="false" outlineLevel="0" collapsed="false">
      <c r="A523" s="584" t="n">
        <v>12</v>
      </c>
      <c r="B523" s="584" t="s">
        <v>1221</v>
      </c>
      <c r="C523" s="584" t="s">
        <v>1216</v>
      </c>
      <c r="D523" s="584"/>
      <c r="G523" s="584" t="s">
        <v>1216</v>
      </c>
      <c r="H523" s="584"/>
      <c r="I523" s="246"/>
      <c r="J523" s="246"/>
      <c r="K523" s="246"/>
      <c r="L523" s="246"/>
    </row>
    <row r="524" customFormat="false" ht="13.5" hidden="false" customHeight="false" outlineLevel="0" collapsed="false">
      <c r="A524" s="584" t="n">
        <v>15</v>
      </c>
      <c r="B524" s="584" t="s">
        <v>1222</v>
      </c>
      <c r="C524" s="584" t="s">
        <v>1216</v>
      </c>
      <c r="D524" s="584"/>
      <c r="G524" s="584" t="s">
        <v>1216</v>
      </c>
      <c r="H524" s="584"/>
      <c r="I524" s="246"/>
      <c r="J524" s="246"/>
      <c r="K524" s="246"/>
      <c r="L524" s="246"/>
    </row>
    <row r="525" customFormat="false" ht="13.5" hidden="false" customHeight="false" outlineLevel="0" collapsed="false">
      <c r="A525" s="584" t="n">
        <v>18</v>
      </c>
      <c r="B525" s="584" t="s">
        <v>1223</v>
      </c>
      <c r="C525" s="590" t="n">
        <v>3500</v>
      </c>
      <c r="D525" s="590" t="n">
        <v>2800</v>
      </c>
      <c r="G525" s="590" t="n">
        <v>3500</v>
      </c>
      <c r="H525" s="590" t="n">
        <v>2700</v>
      </c>
      <c r="I525" s="246"/>
      <c r="J525" s="246"/>
      <c r="K525" s="246"/>
      <c r="L525" s="246"/>
    </row>
    <row r="526" customFormat="false" ht="13.5" hidden="false" customHeight="false" outlineLevel="0" collapsed="false">
      <c r="A526" s="584" t="n">
        <v>30</v>
      </c>
      <c r="B526" s="584" t="s">
        <v>1224</v>
      </c>
      <c r="C526" s="590" t="n">
        <v>3500</v>
      </c>
      <c r="D526" s="590" t="n">
        <v>2900</v>
      </c>
      <c r="G526" s="590" t="n">
        <v>3500</v>
      </c>
      <c r="H526" s="590" t="n">
        <v>2800</v>
      </c>
      <c r="I526" s="246"/>
      <c r="J526" s="246"/>
      <c r="K526" s="246"/>
      <c r="L526" s="246"/>
    </row>
    <row r="527" customFormat="false" ht="13.5" hidden="false" customHeight="false" outlineLevel="0" collapsed="false">
      <c r="A527" s="584" t="n">
        <v>50</v>
      </c>
      <c r="B527" s="584" t="s">
        <v>1225</v>
      </c>
      <c r="C527" s="590" t="n">
        <v>3500</v>
      </c>
      <c r="D527" s="590" t="n">
        <v>3100</v>
      </c>
      <c r="G527" s="590" t="n">
        <v>3500</v>
      </c>
      <c r="H527" s="590" t="n">
        <v>3100</v>
      </c>
      <c r="I527" s="246"/>
      <c r="J527" s="246"/>
      <c r="K527" s="246"/>
      <c r="L527" s="246"/>
    </row>
    <row r="528" customFormat="false" ht="13.5" hidden="false" customHeight="false" outlineLevel="0" collapsed="false">
      <c r="A528" s="584" t="n">
        <v>70</v>
      </c>
      <c r="B528" s="584" t="s">
        <v>1226</v>
      </c>
      <c r="C528" s="590" t="n">
        <v>3500</v>
      </c>
      <c r="D528" s="590" t="n">
        <v>3000</v>
      </c>
      <c r="G528" s="590" t="n">
        <v>3500</v>
      </c>
      <c r="H528" s="590" t="n">
        <v>2900</v>
      </c>
      <c r="I528" s="246"/>
      <c r="J528" s="246"/>
      <c r="K528" s="246"/>
      <c r="L528" s="246"/>
    </row>
    <row r="529" customFormat="false" ht="13.5" hidden="false" customHeight="false" outlineLevel="0" collapsed="false">
      <c r="A529" s="584"/>
      <c r="B529" s="36" t="s">
        <v>1227</v>
      </c>
      <c r="C529" s="600"/>
      <c r="D529" s="600"/>
      <c r="G529" s="584" t="s">
        <v>1216</v>
      </c>
      <c r="H529" s="584" t="s">
        <v>1216</v>
      </c>
      <c r="I529" s="246"/>
      <c r="J529" s="246"/>
      <c r="K529" s="246"/>
      <c r="L529" s="246"/>
    </row>
    <row r="530" customFormat="false" ht="13.5" hidden="false" customHeight="false" outlineLevel="0" collapsed="false">
      <c r="A530" s="584"/>
      <c r="B530" s="36" t="s">
        <v>1231</v>
      </c>
      <c r="C530" s="600"/>
      <c r="D530" s="600"/>
      <c r="G530" s="584" t="s">
        <v>1216</v>
      </c>
      <c r="H530" s="584" t="s">
        <v>1216</v>
      </c>
      <c r="I530" s="246"/>
      <c r="J530" s="246"/>
      <c r="K530" s="246"/>
      <c r="L530" s="246"/>
    </row>
    <row r="531" customFormat="false" ht="15.75" hidden="false" customHeight="false" outlineLevel="0" collapsed="false">
      <c r="B531" s="586" t="n">
        <v>1</v>
      </c>
      <c r="C531" s="587" t="s">
        <v>1329</v>
      </c>
      <c r="D531" s="246"/>
      <c r="E531" s="246"/>
      <c r="F531" s="246"/>
      <c r="G531" s="246"/>
      <c r="H531" s="246"/>
      <c r="I531" s="246"/>
      <c r="J531" s="246"/>
      <c r="K531" s="246"/>
      <c r="L531" s="246"/>
    </row>
  </sheetData>
  <sheetProtection sheet="true" password="ce01" objects="true" scenarios="true"/>
  <mergeCells count="287">
    <mergeCell ref="C2:F2"/>
    <mergeCell ref="G2:J2"/>
    <mergeCell ref="A3:A4"/>
    <mergeCell ref="B3:B4"/>
    <mergeCell ref="D3:D4"/>
    <mergeCell ref="E3:E4"/>
    <mergeCell ref="F3:F4"/>
    <mergeCell ref="H3:H4"/>
    <mergeCell ref="I3:I4"/>
    <mergeCell ref="J3:J4"/>
    <mergeCell ref="C16:F20"/>
    <mergeCell ref="C24:F24"/>
    <mergeCell ref="G24:J24"/>
    <mergeCell ref="A25:A26"/>
    <mergeCell ref="B25:B26"/>
    <mergeCell ref="D25:D26"/>
    <mergeCell ref="E25:E26"/>
    <mergeCell ref="F25:F26"/>
    <mergeCell ref="H25:H26"/>
    <mergeCell ref="I25:I26"/>
    <mergeCell ref="J25:J26"/>
    <mergeCell ref="C38:F42"/>
    <mergeCell ref="C46:F46"/>
    <mergeCell ref="G46:J46"/>
    <mergeCell ref="A47:A48"/>
    <mergeCell ref="B47:B48"/>
    <mergeCell ref="D47:D48"/>
    <mergeCell ref="E47:E48"/>
    <mergeCell ref="F47:F48"/>
    <mergeCell ref="H47:H48"/>
    <mergeCell ref="I47:I48"/>
    <mergeCell ref="J47:J48"/>
    <mergeCell ref="C60:F64"/>
    <mergeCell ref="C71:F71"/>
    <mergeCell ref="G71:J71"/>
    <mergeCell ref="A72:A73"/>
    <mergeCell ref="B72:B73"/>
    <mergeCell ref="D72:D73"/>
    <mergeCell ref="E72:E73"/>
    <mergeCell ref="F72:F73"/>
    <mergeCell ref="H72:H73"/>
    <mergeCell ref="I72:I73"/>
    <mergeCell ref="J72:J73"/>
    <mergeCell ref="C85:F86"/>
    <mergeCell ref="C91:F91"/>
    <mergeCell ref="G91:J91"/>
    <mergeCell ref="A92:A93"/>
    <mergeCell ref="B92:B93"/>
    <mergeCell ref="D92:D93"/>
    <mergeCell ref="E92:E93"/>
    <mergeCell ref="F92:F93"/>
    <mergeCell ref="H92:H93"/>
    <mergeCell ref="I92:I93"/>
    <mergeCell ref="J92:J93"/>
    <mergeCell ref="C105:F106"/>
    <mergeCell ref="C111:F111"/>
    <mergeCell ref="G111:J111"/>
    <mergeCell ref="A112:A113"/>
    <mergeCell ref="B112:B113"/>
    <mergeCell ref="D112:D113"/>
    <mergeCell ref="E112:E113"/>
    <mergeCell ref="F112:F113"/>
    <mergeCell ref="H112:H113"/>
    <mergeCell ref="I112:I113"/>
    <mergeCell ref="J112:J113"/>
    <mergeCell ref="C125:F126"/>
    <mergeCell ref="C130:F130"/>
    <mergeCell ref="G130:J130"/>
    <mergeCell ref="A131:A132"/>
    <mergeCell ref="B131:B132"/>
    <mergeCell ref="D131:D132"/>
    <mergeCell ref="E131:E132"/>
    <mergeCell ref="F131:F132"/>
    <mergeCell ref="H131:H132"/>
    <mergeCell ref="I131:I132"/>
    <mergeCell ref="J131:J132"/>
    <mergeCell ref="C144:F145"/>
    <mergeCell ref="C148:F148"/>
    <mergeCell ref="G148:J148"/>
    <mergeCell ref="A149:A150"/>
    <mergeCell ref="B149:B150"/>
    <mergeCell ref="D149:D150"/>
    <mergeCell ref="E149:E150"/>
    <mergeCell ref="F149:F150"/>
    <mergeCell ref="H149:H150"/>
    <mergeCell ref="I149:I150"/>
    <mergeCell ref="J149:J150"/>
    <mergeCell ref="C162:F163"/>
    <mergeCell ref="C167:F167"/>
    <mergeCell ref="G167:J167"/>
    <mergeCell ref="A168:A169"/>
    <mergeCell ref="B168:B169"/>
    <mergeCell ref="D168:D169"/>
    <mergeCell ref="E168:E169"/>
    <mergeCell ref="F168:F169"/>
    <mergeCell ref="H168:H169"/>
    <mergeCell ref="I168:I169"/>
    <mergeCell ref="J168:J169"/>
    <mergeCell ref="C181:F182"/>
    <mergeCell ref="C184:F184"/>
    <mergeCell ref="G184:J184"/>
    <mergeCell ref="A185:A186"/>
    <mergeCell ref="B185:B186"/>
    <mergeCell ref="D185:D186"/>
    <mergeCell ref="E185:E186"/>
    <mergeCell ref="F185:F186"/>
    <mergeCell ref="H185:H186"/>
    <mergeCell ref="I185:I186"/>
    <mergeCell ref="J185:J186"/>
    <mergeCell ref="C198:F199"/>
    <mergeCell ref="C206:F206"/>
    <mergeCell ref="G206:J206"/>
    <mergeCell ref="A207:A208"/>
    <mergeCell ref="B207:B208"/>
    <mergeCell ref="D207:D208"/>
    <mergeCell ref="E207:E208"/>
    <mergeCell ref="F207:F208"/>
    <mergeCell ref="H207:H208"/>
    <mergeCell ref="I207:I208"/>
    <mergeCell ref="J207:J208"/>
    <mergeCell ref="C220:F221"/>
    <mergeCell ref="C226:F226"/>
    <mergeCell ref="G226:J226"/>
    <mergeCell ref="A227:A228"/>
    <mergeCell ref="B227:B228"/>
    <mergeCell ref="D227:D228"/>
    <mergeCell ref="E227:E228"/>
    <mergeCell ref="F227:F228"/>
    <mergeCell ref="H227:H228"/>
    <mergeCell ref="I227:I228"/>
    <mergeCell ref="J227:J228"/>
    <mergeCell ref="C240:F241"/>
    <mergeCell ref="C245:F245"/>
    <mergeCell ref="G245:J245"/>
    <mergeCell ref="A246:A247"/>
    <mergeCell ref="B246:B247"/>
    <mergeCell ref="D246:D247"/>
    <mergeCell ref="E246:E247"/>
    <mergeCell ref="F246:F247"/>
    <mergeCell ref="H246:H247"/>
    <mergeCell ref="I246:I247"/>
    <mergeCell ref="J246:J247"/>
    <mergeCell ref="C259:F260"/>
    <mergeCell ref="C263:F263"/>
    <mergeCell ref="G263:J263"/>
    <mergeCell ref="A264:A265"/>
    <mergeCell ref="B264:B265"/>
    <mergeCell ref="D264:D265"/>
    <mergeCell ref="E264:E265"/>
    <mergeCell ref="F264:F265"/>
    <mergeCell ref="H264:H265"/>
    <mergeCell ref="I264:I265"/>
    <mergeCell ref="J264:J265"/>
    <mergeCell ref="C277:F278"/>
    <mergeCell ref="A279:A280"/>
    <mergeCell ref="B279:B280"/>
    <mergeCell ref="C296:E297"/>
    <mergeCell ref="A298:A299"/>
    <mergeCell ref="B298:B299"/>
    <mergeCell ref="C305:F305"/>
    <mergeCell ref="G305:J305"/>
    <mergeCell ref="A306:A307"/>
    <mergeCell ref="B306:B307"/>
    <mergeCell ref="D306:D307"/>
    <mergeCell ref="E306:E307"/>
    <mergeCell ref="F306:F307"/>
    <mergeCell ref="H306:H307"/>
    <mergeCell ref="I306:I307"/>
    <mergeCell ref="J306:J307"/>
    <mergeCell ref="C319:F320"/>
    <mergeCell ref="C323:F323"/>
    <mergeCell ref="G323:J323"/>
    <mergeCell ref="A324:A325"/>
    <mergeCell ref="B324:B325"/>
    <mergeCell ref="D324:D325"/>
    <mergeCell ref="E324:E325"/>
    <mergeCell ref="F324:F325"/>
    <mergeCell ref="H324:H325"/>
    <mergeCell ref="I324:I325"/>
    <mergeCell ref="J324:J325"/>
    <mergeCell ref="C337:F338"/>
    <mergeCell ref="C341:F341"/>
    <mergeCell ref="G341:J341"/>
    <mergeCell ref="A342:A343"/>
    <mergeCell ref="B342:B343"/>
    <mergeCell ref="D342:D343"/>
    <mergeCell ref="E342:E343"/>
    <mergeCell ref="F342:F343"/>
    <mergeCell ref="H342:H343"/>
    <mergeCell ref="I342:I343"/>
    <mergeCell ref="J342:J343"/>
    <mergeCell ref="C355:F356"/>
    <mergeCell ref="C359:F359"/>
    <mergeCell ref="G359:J359"/>
    <mergeCell ref="A360:A361"/>
    <mergeCell ref="B360:B361"/>
    <mergeCell ref="D360:D361"/>
    <mergeCell ref="E360:E361"/>
    <mergeCell ref="F360:F361"/>
    <mergeCell ref="H360:H361"/>
    <mergeCell ref="I360:I361"/>
    <mergeCell ref="J360:J361"/>
    <mergeCell ref="C373:F374"/>
    <mergeCell ref="C378:F378"/>
    <mergeCell ref="A379:A381"/>
    <mergeCell ref="B379:B381"/>
    <mergeCell ref="D379:D381"/>
    <mergeCell ref="E379:E381"/>
    <mergeCell ref="F379:F381"/>
    <mergeCell ref="I379:I381"/>
    <mergeCell ref="J379:J381"/>
    <mergeCell ref="K379:L379"/>
    <mergeCell ref="L380:L381"/>
    <mergeCell ref="C393:F394"/>
    <mergeCell ref="C400:F400"/>
    <mergeCell ref="G400:J400"/>
    <mergeCell ref="A401:A402"/>
    <mergeCell ref="B401:B402"/>
    <mergeCell ref="D401:D402"/>
    <mergeCell ref="E401:E402"/>
    <mergeCell ref="F401:F402"/>
    <mergeCell ref="H401:H402"/>
    <mergeCell ref="I401:I402"/>
    <mergeCell ref="J401:J402"/>
    <mergeCell ref="C414:F415"/>
    <mergeCell ref="C419:F419"/>
    <mergeCell ref="G419:J419"/>
    <mergeCell ref="A420:A421"/>
    <mergeCell ref="B420:B421"/>
    <mergeCell ref="D420:D421"/>
    <mergeCell ref="E420:E421"/>
    <mergeCell ref="F420:F421"/>
    <mergeCell ref="H420:H421"/>
    <mergeCell ref="I420:I421"/>
    <mergeCell ref="J420:J421"/>
    <mergeCell ref="C433:F434"/>
    <mergeCell ref="C437:F437"/>
    <mergeCell ref="G437:J437"/>
    <mergeCell ref="A438:A439"/>
    <mergeCell ref="B438:B439"/>
    <mergeCell ref="D438:D439"/>
    <mergeCell ref="E438:E439"/>
    <mergeCell ref="F438:F439"/>
    <mergeCell ref="H438:H439"/>
    <mergeCell ref="I438:I439"/>
    <mergeCell ref="J438:J439"/>
    <mergeCell ref="C451:F452"/>
    <mergeCell ref="C455:F455"/>
    <mergeCell ref="G455:J455"/>
    <mergeCell ref="A456:A457"/>
    <mergeCell ref="B456:B457"/>
    <mergeCell ref="D456:D457"/>
    <mergeCell ref="E456:E457"/>
    <mergeCell ref="F456:F457"/>
    <mergeCell ref="H456:H457"/>
    <mergeCell ref="I456:I457"/>
    <mergeCell ref="J456:J457"/>
    <mergeCell ref="C469:F470"/>
    <mergeCell ref="C474:F474"/>
    <mergeCell ref="G474:J474"/>
    <mergeCell ref="A475:A476"/>
    <mergeCell ref="B475:B476"/>
    <mergeCell ref="D475:D476"/>
    <mergeCell ref="E475:E476"/>
    <mergeCell ref="F475:F476"/>
    <mergeCell ref="H475:H476"/>
    <mergeCell ref="I475:I476"/>
    <mergeCell ref="J475:J476"/>
    <mergeCell ref="C488:F489"/>
    <mergeCell ref="A490:A491"/>
    <mergeCell ref="B490:B491"/>
    <mergeCell ref="C494:F494"/>
    <mergeCell ref="G494:J494"/>
    <mergeCell ref="A495:A496"/>
    <mergeCell ref="B495:B496"/>
    <mergeCell ref="D495:D496"/>
    <mergeCell ref="E495:E496"/>
    <mergeCell ref="F495:F496"/>
    <mergeCell ref="H495:H496"/>
    <mergeCell ref="I495:I496"/>
    <mergeCell ref="J495:J496"/>
    <mergeCell ref="C508:F509"/>
    <mergeCell ref="A515:A517"/>
    <mergeCell ref="B515:B517"/>
    <mergeCell ref="D515:D517"/>
    <mergeCell ref="H515:H517"/>
    <mergeCell ref="C529:D5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3"/>
  <sheetViews>
    <sheetView showFormulas="false" showGridLines="false" showRowColHeaders="false" showZeros="false" rightToLeft="false" tabSelected="false" showOutlineSymbols="false" defaultGridColor="true" view="normal" topLeftCell="A1" colorId="64" zoomScale="90" zoomScaleNormal="90" zoomScalePageLayoutView="100" workbookViewId="0">
      <selection pane="topLeft" activeCell="B2" activeCellId="0" sqref="B2:H2"/>
    </sheetView>
  </sheetViews>
  <sheetFormatPr defaultColWidth="8.96875" defaultRowHeight="13.5" zeroHeight="false" outlineLevelRow="0" outlineLevelCol="0"/>
  <cols>
    <col collapsed="false" customWidth="true" hidden="false" outlineLevel="0" max="1" min="1" style="0" width="15.87"/>
    <col collapsed="false" customWidth="true" hidden="false" outlineLevel="0" max="4" min="3" style="0" width="4.49"/>
    <col collapsed="false" customWidth="true" hidden="false" outlineLevel="0" max="5" min="5" style="0" width="4.75"/>
    <col collapsed="false" customWidth="true" hidden="false" outlineLevel="0" max="6" min="6" style="0" width="3.75"/>
    <col collapsed="false" customWidth="true" hidden="false" outlineLevel="0" max="7" min="7" style="0" width="4.25"/>
    <col collapsed="false" customWidth="true" hidden="false" outlineLevel="0" max="8" min="8" style="0" width="4.36"/>
    <col collapsed="false" customWidth="true" hidden="false" outlineLevel="0" max="9" min="9" style="0" width="4.99"/>
    <col collapsed="false" customWidth="true" hidden="false" outlineLevel="0" max="10" min="10" style="0" width="3.37"/>
    <col collapsed="false" customWidth="true" hidden="false" outlineLevel="0" max="11" min="11" style="0" width="18.99"/>
    <col collapsed="false" customWidth="true" hidden="false" outlineLevel="0" max="24" min="24" style="0" width="13.49"/>
  </cols>
  <sheetData>
    <row r="1" customFormat="false" ht="15" hidden="false" customHeight="true" outlineLevel="0" collapsed="false">
      <c r="A1" s="608" t="s">
        <v>188</v>
      </c>
      <c r="D1" s="608" t="str">
        <f aca="false">IF(Z6&lt;180,"","PDNホームページの最新版を活用ください。")</f>
        <v>PDNホームページの最新版を活用ください。</v>
      </c>
    </row>
    <row r="2" customFormat="false" ht="21" hidden="false" customHeight="false" outlineLevel="0" collapsed="false">
      <c r="B2" s="392" t="s">
        <v>1330</v>
      </c>
      <c r="C2" s="392"/>
      <c r="D2" s="392"/>
      <c r="E2" s="392"/>
      <c r="F2" s="392"/>
      <c r="G2" s="392"/>
      <c r="H2" s="392"/>
      <c r="J2" s="609" t="s">
        <v>1331</v>
      </c>
    </row>
    <row r="3" customFormat="false" ht="13.5" hidden="false" customHeight="false" outlineLevel="0" collapsed="false">
      <c r="H3" s="225" t="s">
        <v>191</v>
      </c>
      <c r="I3" s="225" t="s">
        <v>192</v>
      </c>
    </row>
    <row r="4" customFormat="false" ht="18.75" hidden="false" customHeight="false" outlineLevel="0" collapsed="false">
      <c r="A4" s="610" t="s">
        <v>1332</v>
      </c>
      <c r="B4" s="610"/>
      <c r="C4" s="610"/>
      <c r="J4" s="26" t="s">
        <v>125</v>
      </c>
      <c r="K4" s="128" t="n">
        <f aca="true">TODAY()</f>
        <v>46232</v>
      </c>
    </row>
    <row r="5" customFormat="false" ht="14.25" hidden="false" customHeight="false" outlineLevel="0" collapsed="false">
      <c r="D5" s="26" t="s">
        <v>195</v>
      </c>
      <c r="G5" s="26" t="s">
        <v>196</v>
      </c>
      <c r="K5" s="587" t="s">
        <v>200</v>
      </c>
      <c r="W5" s="0" t="str">
        <f aca="false">J2</f>
        <v>PDN栄養管理プログラムV1.07</v>
      </c>
    </row>
    <row r="6" customFormat="false" ht="15" hidden="false" customHeight="false" outlineLevel="0" collapsed="false">
      <c r="B6" s="229" t="s">
        <v>112</v>
      </c>
      <c r="D6" s="611"/>
      <c r="E6" s="611"/>
      <c r="F6" s="611"/>
      <c r="G6" s="612"/>
      <c r="H6" s="612"/>
      <c r="I6" s="612"/>
      <c r="J6" s="613"/>
      <c r="K6" s="614"/>
      <c r="M6" s="615" t="s">
        <v>193</v>
      </c>
      <c r="W6" s="32" t="s">
        <v>1333</v>
      </c>
      <c r="X6" s="616" t="n">
        <v>39539</v>
      </c>
      <c r="Y6" s="26" t="s">
        <v>198</v>
      </c>
      <c r="Z6" s="617" t="n">
        <f aca="false">SUM(K4-X6)</f>
        <v>6693</v>
      </c>
    </row>
    <row r="7" customFormat="false" ht="5.25" hidden="false" customHeight="true" outlineLevel="0" collapsed="false">
      <c r="B7" s="229"/>
    </row>
    <row r="8" customFormat="false" ht="15" hidden="false" customHeight="false" outlineLevel="0" collapsed="false">
      <c r="B8" s="229" t="s">
        <v>199</v>
      </c>
      <c r="D8" s="618"/>
      <c r="M8" s="619" t="s">
        <v>1334</v>
      </c>
      <c r="W8" s="620"/>
      <c r="X8" s="621" t="s">
        <v>201</v>
      </c>
      <c r="Y8" s="621" t="s">
        <v>127</v>
      </c>
      <c r="Z8" s="620"/>
    </row>
    <row r="9" customFormat="false" ht="13.5" hidden="false" customHeight="true" outlineLevel="0" collapsed="false">
      <c r="B9" s="229"/>
      <c r="D9" s="6" t="s">
        <v>202</v>
      </c>
      <c r="E9" s="26" t="s">
        <v>203</v>
      </c>
      <c r="F9" s="26" t="s">
        <v>204</v>
      </c>
      <c r="G9" s="26" t="s">
        <v>205</v>
      </c>
      <c r="I9" s="26" t="s">
        <v>114</v>
      </c>
      <c r="W9" s="620"/>
      <c r="X9" s="621" t="s">
        <v>206</v>
      </c>
      <c r="Y9" s="621" t="s">
        <v>207</v>
      </c>
      <c r="Z9" s="620"/>
    </row>
    <row r="10" customFormat="false" ht="15" hidden="false" customHeight="false" outlineLevel="0" collapsed="false">
      <c r="B10" s="229" t="s">
        <v>113</v>
      </c>
      <c r="D10" s="622" t="s">
        <v>208</v>
      </c>
      <c r="E10" s="623"/>
      <c r="F10" s="623"/>
      <c r="G10" s="624"/>
      <c r="I10" s="152" t="n">
        <f aca="false">IF(E10="",0,DATEDIF(X18,K4,"Y"))</f>
        <v>0</v>
      </c>
      <c r="W10" s="620"/>
      <c r="X10" s="621" t="s">
        <v>209</v>
      </c>
      <c r="Y10" s="621" t="s">
        <v>210</v>
      </c>
      <c r="Z10" s="620"/>
    </row>
    <row r="11" customFormat="false" ht="13.5" hidden="false" customHeight="false" outlineLevel="0" collapsed="false">
      <c r="W11" s="620"/>
      <c r="X11" s="621" t="s">
        <v>211</v>
      </c>
      <c r="Y11" s="620"/>
      <c r="Z11" s="620"/>
    </row>
    <row r="12" customFormat="false" ht="18.75" hidden="false" customHeight="false" outlineLevel="0" collapsed="false">
      <c r="A12" s="610" t="s">
        <v>1335</v>
      </c>
      <c r="B12" s="610"/>
      <c r="C12" s="610"/>
      <c r="W12" s="620"/>
      <c r="X12" s="621" t="s">
        <v>208</v>
      </c>
      <c r="Y12" s="620"/>
      <c r="Z12" s="620"/>
    </row>
    <row r="13" customFormat="false" ht="14.25" hidden="false" customHeight="false" outlineLevel="0" collapsed="false">
      <c r="G13" s="225" t="s">
        <v>212</v>
      </c>
      <c r="W13" s="620"/>
      <c r="X13" s="621" t="s">
        <v>213</v>
      </c>
      <c r="Y13" s="620"/>
      <c r="Z13" s="620"/>
    </row>
    <row r="14" customFormat="false" ht="15" hidden="false" customHeight="false" outlineLevel="0" collapsed="false">
      <c r="B14" s="229" t="s">
        <v>126</v>
      </c>
      <c r="D14" s="625"/>
      <c r="E14" s="625"/>
      <c r="F14" s="0" t="s">
        <v>117</v>
      </c>
      <c r="H14" s="32" t="n">
        <f aca="false">IF(D18="",0,"推定身長")</f>
        <v>0</v>
      </c>
      <c r="I14" s="32" t="n">
        <f aca="false">IF(D18="",0,Z24)</f>
        <v>0</v>
      </c>
      <c r="K14" s="626" t="s">
        <v>1336</v>
      </c>
      <c r="W14" s="620"/>
      <c r="X14" s="621" t="s">
        <v>214</v>
      </c>
      <c r="Y14" s="620"/>
      <c r="Z14" s="620"/>
    </row>
    <row r="15" customFormat="false" ht="4.5" hidden="false" customHeight="true" outlineLevel="0" collapsed="false">
      <c r="B15" s="229"/>
      <c r="D15" s="28"/>
      <c r="E15" s="28"/>
      <c r="H15" s="32"/>
      <c r="W15" s="620"/>
      <c r="X15" s="620"/>
      <c r="Y15" s="620"/>
      <c r="Z15" s="620"/>
    </row>
    <row r="16" customFormat="false" ht="15" hidden="false" customHeight="false" outlineLevel="0" collapsed="false">
      <c r="B16" s="229" t="s">
        <v>127</v>
      </c>
      <c r="D16" s="625"/>
      <c r="E16" s="625"/>
      <c r="F16" s="0" t="s">
        <v>118</v>
      </c>
      <c r="H16" s="32" t="n">
        <f aca="false">IF(D18="",0,"推定体重")</f>
        <v>0</v>
      </c>
      <c r="I16" s="32" t="n">
        <f aca="false">IF(D18="",0,IF(I20="",Z26,Z27))</f>
        <v>0</v>
      </c>
      <c r="K16" s="626" t="s">
        <v>1337</v>
      </c>
      <c r="W16" s="627" t="s">
        <v>215</v>
      </c>
      <c r="X16" s="628" t="n">
        <f aca="false">IF(D10=X10,1867,IF(D10=X11,1911,IF(D10=X12,1925,IF(D10=X13,1988,0))))</f>
        <v>1925</v>
      </c>
      <c r="Y16" s="627" t="s">
        <v>216</v>
      </c>
      <c r="Z16" s="628" t="n">
        <f aca="false">SUM(E10+X16)</f>
        <v>1925</v>
      </c>
    </row>
    <row r="17" customFormat="false" ht="5.25" hidden="false" customHeight="true" outlineLevel="0" collapsed="false">
      <c r="B17" s="229"/>
      <c r="D17" s="28"/>
      <c r="E17" s="28"/>
      <c r="W17" s="620"/>
      <c r="X17" s="620"/>
      <c r="Y17" s="620"/>
      <c r="Z17" s="620"/>
    </row>
    <row r="18" customFormat="false" ht="14.25" hidden="false" customHeight="false" outlineLevel="0" collapsed="false">
      <c r="A18" s="629" t="s">
        <v>217</v>
      </c>
      <c r="B18" s="630" t="s">
        <v>218</v>
      </c>
      <c r="C18" s="631" t="s">
        <v>219</v>
      </c>
      <c r="D18" s="632"/>
      <c r="E18" s="632"/>
      <c r="F18" s="633" t="s">
        <v>117</v>
      </c>
      <c r="G18" s="634" t="s">
        <v>1338</v>
      </c>
      <c r="H18" s="634"/>
      <c r="I18" s="634"/>
      <c r="J18" s="634"/>
      <c r="K18" s="635"/>
      <c r="W18" s="627" t="s">
        <v>113</v>
      </c>
      <c r="X18" s="636" t="n">
        <f aca="false">DATE(Z16,F10,G10)</f>
        <v>9101</v>
      </c>
      <c r="Y18" s="627"/>
      <c r="Z18" s="637"/>
    </row>
    <row r="19" customFormat="false" ht="4.5" hidden="false" customHeight="true" outlineLevel="0" collapsed="false">
      <c r="A19" s="638"/>
      <c r="B19" s="639"/>
      <c r="C19" s="28"/>
      <c r="D19" s="28"/>
      <c r="E19" s="28"/>
      <c r="F19" s="28"/>
      <c r="G19" s="28"/>
      <c r="H19" s="28"/>
      <c r="I19" s="28"/>
      <c r="J19" s="28"/>
      <c r="K19" s="640"/>
      <c r="W19" s="620"/>
      <c r="X19" s="620"/>
      <c r="Y19" s="620"/>
      <c r="Z19" s="620"/>
    </row>
    <row r="20" customFormat="false" ht="14.25" hidden="false" customHeight="false" outlineLevel="0" collapsed="false">
      <c r="A20" s="641"/>
      <c r="B20" s="642" t="s">
        <v>221</v>
      </c>
      <c r="C20" s="643" t="s">
        <v>222</v>
      </c>
      <c r="D20" s="644"/>
      <c r="E20" s="644"/>
      <c r="F20" s="416" t="s">
        <v>119</v>
      </c>
      <c r="G20" s="645" t="s">
        <v>223</v>
      </c>
      <c r="H20" s="416"/>
      <c r="I20" s="644"/>
      <c r="J20" s="644"/>
      <c r="K20" s="646" t="s">
        <v>224</v>
      </c>
      <c r="L20" s="626" t="s">
        <v>1337</v>
      </c>
      <c r="W20" s="627" t="s">
        <v>113</v>
      </c>
      <c r="X20" s="636" t="n">
        <f aca="false">DATE(Z18,F12,G12)</f>
        <v>36494</v>
      </c>
      <c r="Y20" s="627"/>
      <c r="Z20" s="637"/>
    </row>
    <row r="21" customFormat="false" ht="4.5" hidden="false" customHeight="true" outlineLevel="0" collapsed="false">
      <c r="B21" s="229"/>
      <c r="D21" s="28"/>
      <c r="E21" s="28"/>
      <c r="W21" s="620"/>
      <c r="X21" s="620"/>
      <c r="Y21" s="620"/>
      <c r="Z21" s="620"/>
    </row>
    <row r="22" customFormat="false" ht="15" hidden="false" customHeight="false" outlineLevel="0" collapsed="false">
      <c r="B22" s="229" t="s">
        <v>225</v>
      </c>
      <c r="C22" s="609" t="s">
        <v>226</v>
      </c>
      <c r="D22" s="625"/>
      <c r="E22" s="625"/>
      <c r="F22" s="0" t="s">
        <v>119</v>
      </c>
      <c r="H22" s="224" t="s">
        <v>227</v>
      </c>
      <c r="I22" s="152" t="n">
        <f aca="false">I47</f>
        <v>15.3</v>
      </c>
      <c r="W22" s="627" t="s">
        <v>228</v>
      </c>
      <c r="X22" s="647" t="n">
        <f aca="false">IF(D39=Y8,D16,IF(D39=Y9,D45,Z22))</f>
        <v>0</v>
      </c>
      <c r="Y22" s="627" t="s">
        <v>210</v>
      </c>
      <c r="Z22" s="647" t="str">
        <f aca="false">IF(D16="","",(D16-D45)*0.25+D45)</f>
        <v/>
      </c>
    </row>
    <row r="23" customFormat="false" ht="4.5" hidden="false" customHeight="true" outlineLevel="0" collapsed="false">
      <c r="B23" s="229"/>
      <c r="D23" s="28"/>
      <c r="E23" s="28"/>
      <c r="H23" s="648"/>
      <c r="W23" s="620"/>
      <c r="X23" s="620"/>
      <c r="Y23" s="620"/>
      <c r="Z23" s="620"/>
    </row>
    <row r="24" customFormat="false" ht="15" hidden="false" customHeight="false" outlineLevel="0" collapsed="false">
      <c r="B24" s="229" t="s">
        <v>229</v>
      </c>
      <c r="C24" s="609" t="s">
        <v>230</v>
      </c>
      <c r="D24" s="625"/>
      <c r="E24" s="625"/>
      <c r="F24" s="0" t="s">
        <v>117</v>
      </c>
      <c r="H24" s="224" t="s">
        <v>227</v>
      </c>
      <c r="I24" s="152" t="n">
        <f aca="false">I49+0.314*I47</f>
        <v>25.8042</v>
      </c>
      <c r="W24" s="627" t="s">
        <v>231</v>
      </c>
      <c r="X24" s="647" t="n">
        <f aca="false">IF(D14="",Z24,D14)</f>
        <v>0</v>
      </c>
      <c r="Y24" s="627" t="s">
        <v>232</v>
      </c>
      <c r="Z24" s="628" t="n">
        <f aca="false">IF(D18="",0,IF(D8=X8,66.02+D18*2.12-I10*0.07,77.88+D18*1.77-I10*0.1))</f>
        <v>0</v>
      </c>
    </row>
    <row r="25" customFormat="false" ht="5.25" hidden="false" customHeight="true" outlineLevel="0" collapsed="false">
      <c r="D25" s="28"/>
      <c r="E25" s="28"/>
      <c r="W25" s="620"/>
      <c r="X25" s="620"/>
      <c r="Y25" s="620"/>
      <c r="Z25" s="620"/>
    </row>
    <row r="26" customFormat="false" ht="13.5" hidden="false" customHeight="false" outlineLevel="0" collapsed="false">
      <c r="D26" s="28"/>
      <c r="E26" s="28"/>
      <c r="W26" s="627" t="s">
        <v>233</v>
      </c>
      <c r="X26" s="647" t="n">
        <f aca="false">IF(X22&gt;0,X22,IF(I20="",Z26,Z27))</f>
        <v>0</v>
      </c>
      <c r="Y26" s="627" t="s">
        <v>1339</v>
      </c>
      <c r="Z26" s="628" t="n">
        <f aca="false">IF(D18="",0,IF(D8=X8,1.01*D18+D24*2.03+D22*0.46+I10*0.01-49.37,1.24*D18+D24*1.21+D22*0.33+I10*0.07-44.43))</f>
        <v>0</v>
      </c>
    </row>
    <row r="27" customFormat="false" ht="18.75" hidden="false" customHeight="false" outlineLevel="0" collapsed="false">
      <c r="A27" s="610" t="s">
        <v>1340</v>
      </c>
      <c r="B27" s="610"/>
      <c r="C27" s="610"/>
      <c r="D27" s="28"/>
      <c r="E27" s="28"/>
      <c r="Y27" s="627" t="s">
        <v>1341</v>
      </c>
      <c r="Z27" s="628" t="n">
        <f aca="false">IF(I20="",0,IF(D8=X8,0.98*D24+1.27*I20+0.4*D20+0.87*D18-62.35,1.73*D24+0.98*I20+0.37*D20+1.16*D18-81.69))</f>
        <v>0</v>
      </c>
    </row>
    <row r="28" customFormat="false" ht="14.25" hidden="false" customHeight="false" outlineLevel="0" collapsed="false">
      <c r="D28" s="28"/>
      <c r="E28" s="28"/>
    </row>
    <row r="29" customFormat="false" ht="15" hidden="false" customHeight="false" outlineLevel="0" collapsed="false">
      <c r="B29" s="229" t="s">
        <v>236</v>
      </c>
      <c r="C29" s="289" t="s">
        <v>237</v>
      </c>
      <c r="D29" s="625"/>
      <c r="E29" s="625"/>
      <c r="G29" s="6" t="s">
        <v>1342</v>
      </c>
      <c r="H29" s="649"/>
      <c r="I29" s="649"/>
      <c r="J29" s="649"/>
    </row>
    <row r="30" customFormat="false" ht="4.5" hidden="false" customHeight="true" outlineLevel="0" collapsed="false">
      <c r="B30" s="229"/>
      <c r="D30" s="28"/>
      <c r="E30" s="28"/>
      <c r="G30" s="609"/>
      <c r="H30" s="649"/>
      <c r="I30" s="649"/>
      <c r="J30" s="649"/>
    </row>
    <row r="31" customFormat="false" ht="15" hidden="false" customHeight="false" outlineLevel="0" collapsed="false">
      <c r="B31" s="229" t="s">
        <v>239</v>
      </c>
      <c r="C31" s="289" t="s">
        <v>240</v>
      </c>
      <c r="D31" s="625"/>
      <c r="E31" s="625"/>
      <c r="G31" s="225" t="s">
        <v>241</v>
      </c>
      <c r="H31" s="649"/>
      <c r="I31" s="649"/>
      <c r="J31" s="649"/>
    </row>
    <row r="32" customFormat="false" ht="5.25" hidden="false" customHeight="true" outlineLevel="0" collapsed="false">
      <c r="B32" s="229"/>
      <c r="D32" s="28"/>
      <c r="E32" s="28"/>
      <c r="G32" s="609"/>
      <c r="H32" s="649"/>
      <c r="I32" s="649"/>
      <c r="J32" s="649"/>
    </row>
    <row r="33" customFormat="false" ht="13.5" hidden="false" customHeight="true" outlineLevel="0" collapsed="false">
      <c r="B33" s="229" t="s">
        <v>242</v>
      </c>
      <c r="D33" s="650"/>
      <c r="E33" s="650"/>
      <c r="F33" s="0" t="s">
        <v>243</v>
      </c>
      <c r="G33" s="6" t="s">
        <v>1343</v>
      </c>
      <c r="H33" s="649"/>
      <c r="J33" s="651"/>
    </row>
    <row r="34" customFormat="false" ht="5.25" hidden="false" customHeight="true" outlineLevel="0" collapsed="false">
      <c r="B34" s="229"/>
      <c r="D34" s="28"/>
      <c r="E34" s="28"/>
      <c r="G34" s="609"/>
      <c r="H34" s="649"/>
      <c r="I34" s="649"/>
      <c r="J34" s="649"/>
    </row>
    <row r="35" customFormat="false" ht="15" hidden="false" customHeight="false" outlineLevel="0" collapsed="false">
      <c r="B35" s="229" t="s">
        <v>245</v>
      </c>
      <c r="D35" s="625"/>
      <c r="E35" s="625"/>
      <c r="F35" s="0" t="s">
        <v>246</v>
      </c>
      <c r="G35" s="609" t="s">
        <v>247</v>
      </c>
      <c r="H35" s="649"/>
      <c r="J35" s="651"/>
      <c r="K35" s="189"/>
    </row>
    <row r="36" customFormat="false" ht="5.25" hidden="false" customHeight="true" outlineLevel="0" collapsed="false">
      <c r="E36" s="246"/>
      <c r="G36" s="609"/>
      <c r="H36" s="649"/>
      <c r="I36" s="649"/>
      <c r="J36" s="649"/>
    </row>
    <row r="37" customFormat="false" ht="14.25" hidden="false" customHeight="false" outlineLevel="0" collapsed="false">
      <c r="B37" s="229" t="s">
        <v>248</v>
      </c>
      <c r="D37" s="650"/>
      <c r="E37" s="650"/>
      <c r="F37" s="0" t="s">
        <v>249</v>
      </c>
      <c r="G37" s="609"/>
      <c r="H37" s="6" t="s">
        <v>1344</v>
      </c>
      <c r="J37" s="651"/>
      <c r="K37" s="189"/>
      <c r="N37" s="652"/>
    </row>
    <row r="38" customFormat="false" ht="5.25" hidden="false" customHeight="true" outlineLevel="0" collapsed="false">
      <c r="E38" s="246"/>
      <c r="G38" s="609"/>
      <c r="H38" s="649"/>
      <c r="I38" s="649"/>
      <c r="J38" s="649"/>
    </row>
    <row r="39" customFormat="false" ht="14.25" hidden="false" customHeight="false" outlineLevel="0" collapsed="false">
      <c r="B39" s="653" t="s">
        <v>251</v>
      </c>
      <c r="D39" s="654" t="s">
        <v>127</v>
      </c>
      <c r="E39" s="654"/>
      <c r="G39" s="6" t="s">
        <v>1345</v>
      </c>
      <c r="H39" s="649"/>
      <c r="I39" s="649"/>
      <c r="J39" s="649"/>
    </row>
    <row r="40" customFormat="false" ht="13.5" hidden="false" customHeight="false" outlineLevel="0" collapsed="false">
      <c r="E40" s="655" t="str">
        <f aca="false">IF(D39=Y10,Z22,"")</f>
        <v/>
      </c>
      <c r="F40" s="656" t="str">
        <f aca="false">IF(D39=Y10,"kg","")</f>
        <v/>
      </c>
      <c r="G40" s="649"/>
      <c r="H40" s="649"/>
      <c r="I40" s="649"/>
      <c r="J40" s="649"/>
    </row>
    <row r="41" customFormat="false" ht="18.75" hidden="false" customHeight="false" outlineLevel="0" collapsed="false">
      <c r="A41" s="657" t="s">
        <v>253</v>
      </c>
      <c r="B41" s="657"/>
      <c r="C41" s="657"/>
      <c r="G41" s="649"/>
      <c r="H41" s="649"/>
      <c r="I41" s="649"/>
      <c r="J41" s="649"/>
    </row>
    <row r="42" customFormat="false" ht="13.5" hidden="false" customHeight="false" outlineLevel="0" collapsed="false">
      <c r="G42" s="649"/>
      <c r="H42" s="649"/>
      <c r="I42" s="649"/>
      <c r="J42" s="649"/>
    </row>
    <row r="43" customFormat="false" ht="14.25" hidden="false" customHeight="false" outlineLevel="0" collapsed="false">
      <c r="B43" s="229" t="s">
        <v>255</v>
      </c>
      <c r="D43" s="196" t="n">
        <f aca="false">IF(D14="",IF(X24&gt;0,X26/X24/X24*10000,0),D16/D14/D14*10000)</f>
        <v>0</v>
      </c>
      <c r="E43" s="196"/>
      <c r="G43" s="225" t="s">
        <v>256</v>
      </c>
      <c r="H43" s="649"/>
      <c r="I43" s="649"/>
      <c r="J43" s="649"/>
    </row>
    <row r="44" customFormat="false" ht="5.25" hidden="false" customHeight="true" outlineLevel="0" collapsed="false">
      <c r="B44" s="32"/>
      <c r="G44" s="649"/>
      <c r="H44" s="649"/>
      <c r="I44" s="649"/>
      <c r="J44" s="649"/>
    </row>
    <row r="45" customFormat="false" ht="14.25" hidden="false" customHeight="false" outlineLevel="0" collapsed="false">
      <c r="B45" s="229" t="s">
        <v>207</v>
      </c>
      <c r="C45" s="609" t="s">
        <v>257</v>
      </c>
      <c r="D45" s="197" t="n">
        <f aca="false">X24*X24*22/10000</f>
        <v>0</v>
      </c>
      <c r="E45" s="197"/>
      <c r="F45" s="0" t="s">
        <v>118</v>
      </c>
      <c r="G45" s="649"/>
      <c r="H45" s="224" t="s">
        <v>258</v>
      </c>
      <c r="I45" s="198" t="n">
        <f aca="false">IF(D45=0,0,IF(D16="",X26/D45,D16/D45))</f>
        <v>0</v>
      </c>
      <c r="J45" s="658" t="s">
        <v>259</v>
      </c>
    </row>
    <row r="46" customFormat="false" ht="4.5" hidden="false" customHeight="true" outlineLevel="0" collapsed="false">
      <c r="B46" s="32"/>
      <c r="G46" s="649"/>
      <c r="H46" s="649"/>
      <c r="I46" s="649"/>
      <c r="J46" s="649"/>
    </row>
    <row r="47" customFormat="false" ht="14.25" hidden="false" customHeight="false" outlineLevel="0" collapsed="false">
      <c r="B47" s="229" t="s">
        <v>260</v>
      </c>
      <c r="C47" s="609" t="s">
        <v>226</v>
      </c>
      <c r="D47" s="200" t="n">
        <f aca="false">D22/I47</f>
        <v>0</v>
      </c>
      <c r="E47" s="200"/>
      <c r="H47" s="224" t="s">
        <v>227</v>
      </c>
      <c r="I47" s="152" t="n">
        <f aca="false">IF(D8=X8,8.3,15.3)</f>
        <v>15.3</v>
      </c>
      <c r="J47" s="225" t="s">
        <v>261</v>
      </c>
    </row>
    <row r="48" customFormat="false" ht="5.25" hidden="false" customHeight="true" outlineLevel="0" collapsed="false">
      <c r="B48" s="32"/>
      <c r="H48" s="648"/>
      <c r="J48" s="649"/>
    </row>
    <row r="49" customFormat="false" ht="14.25" hidden="false" customHeight="false" outlineLevel="0" collapsed="false">
      <c r="B49" s="229" t="s">
        <v>262</v>
      </c>
      <c r="D49" s="200" t="n">
        <f aca="false">(D24-0.314*D22)/I49</f>
        <v>0</v>
      </c>
      <c r="E49" s="200"/>
      <c r="H49" s="224" t="s">
        <v>227</v>
      </c>
      <c r="I49" s="152" t="n">
        <f aca="false">IF(D8=X8,24.8,21)</f>
        <v>21</v>
      </c>
      <c r="J49" s="225" t="s">
        <v>263</v>
      </c>
    </row>
    <row r="50" customFormat="false" ht="5.25" hidden="false" customHeight="true" outlineLevel="0" collapsed="false">
      <c r="G50" s="649"/>
      <c r="H50" s="649"/>
      <c r="I50" s="649"/>
      <c r="J50" s="649"/>
      <c r="K50" s="659" t="s">
        <v>264</v>
      </c>
      <c r="L50" s="659"/>
    </row>
    <row r="51" customFormat="false" ht="13.5" hidden="false" customHeight="false" outlineLevel="0" collapsed="false">
      <c r="C51" s="658" t="s">
        <v>265</v>
      </c>
      <c r="D51" s="197" t="n">
        <f aca="false">(D24-0.314*D22)</f>
        <v>0</v>
      </c>
      <c r="E51" s="197"/>
      <c r="G51" s="649"/>
      <c r="H51" s="649"/>
      <c r="I51" s="649"/>
      <c r="J51" s="649"/>
      <c r="K51" s="659"/>
      <c r="L51" s="659"/>
    </row>
    <row r="52" customFormat="false" ht="13.5" hidden="false" customHeight="false" outlineLevel="0" collapsed="false">
      <c r="G52" s="649"/>
      <c r="H52" s="649"/>
      <c r="I52" s="649"/>
      <c r="J52" s="649"/>
      <c r="K52" s="659"/>
      <c r="L52" s="659"/>
    </row>
    <row r="53" customFormat="false" ht="18.75" hidden="false" customHeight="false" outlineLevel="0" collapsed="false">
      <c r="A53" s="657" t="s">
        <v>1346</v>
      </c>
      <c r="B53" s="657"/>
      <c r="C53" s="657"/>
      <c r="E53" s="660" t="s">
        <v>266</v>
      </c>
      <c r="G53" s="660"/>
      <c r="H53" s="660"/>
      <c r="I53" s="660"/>
      <c r="J53" s="660"/>
    </row>
    <row r="54" customFormat="false" ht="13.5" hidden="false" customHeight="false" outlineLevel="0" collapsed="false">
      <c r="B54" s="609" t="s">
        <v>272</v>
      </c>
      <c r="G54" s="660"/>
      <c r="H54" s="660"/>
      <c r="J54" s="32" t="s">
        <v>267</v>
      </c>
      <c r="K54" s="661" t="s">
        <v>268</v>
      </c>
    </row>
    <row r="55" customFormat="false" ht="14.25" hidden="false" customHeight="false" outlineLevel="0" collapsed="false">
      <c r="B55" s="229" t="s">
        <v>269</v>
      </c>
      <c r="C55" s="32" t="s">
        <v>270</v>
      </c>
      <c r="D55" s="206" t="n">
        <f aca="false">IF(X26&gt;0,IF(D8=X8,66.47+13.75*X26+5*X24-6.75*I10,655.14+9.56*X26+1.85*X24-4.68*I10),0)</f>
        <v>0</v>
      </c>
      <c r="E55" s="206"/>
      <c r="F55" s="0" t="s">
        <v>271</v>
      </c>
      <c r="G55" s="660"/>
      <c r="K55" s="658"/>
    </row>
    <row r="56" customFormat="false" ht="13.5" hidden="false" customHeight="false" outlineLevel="0" collapsed="false">
      <c r="B56" s="32"/>
      <c r="C56" s="32"/>
      <c r="G56" s="660"/>
      <c r="J56" s="609"/>
      <c r="K56" s="658"/>
    </row>
    <row r="57" customFormat="false" ht="13.5" hidden="false" customHeight="false" outlineLevel="0" collapsed="false">
      <c r="B57" s="662" t="s">
        <v>273</v>
      </c>
      <c r="C57" s="32" t="s">
        <v>274</v>
      </c>
      <c r="D57" s="208" t="n">
        <f aca="false">D55*D29*D31</f>
        <v>0</v>
      </c>
      <c r="E57" s="208"/>
      <c r="F57" s="0" t="s">
        <v>271</v>
      </c>
      <c r="G57" s="660"/>
      <c r="J57" s="663" t="s">
        <v>1347</v>
      </c>
      <c r="K57" s="658"/>
    </row>
    <row r="58" customFormat="false" ht="13.5" hidden="false" customHeight="false" outlineLevel="0" collapsed="false">
      <c r="B58" s="32"/>
      <c r="C58" s="32"/>
      <c r="G58" s="660"/>
      <c r="J58" s="609"/>
      <c r="K58" s="658"/>
    </row>
    <row r="59" customFormat="false" ht="13.5" hidden="false" customHeight="false" outlineLevel="0" collapsed="false">
      <c r="B59" s="26" t="s">
        <v>1348</v>
      </c>
      <c r="C59" s="32" t="s">
        <v>277</v>
      </c>
      <c r="D59" s="206" t="n">
        <f aca="false">H59*4</f>
        <v>0</v>
      </c>
      <c r="E59" s="206"/>
      <c r="F59" s="0" t="s">
        <v>271</v>
      </c>
      <c r="H59" s="209" t="n">
        <f aca="false">IF(D33="",X26*D31,X26*D33)</f>
        <v>0</v>
      </c>
      <c r="I59" s="0" t="s">
        <v>121</v>
      </c>
      <c r="J59" s="6" t="s">
        <v>1349</v>
      </c>
      <c r="K59" s="658"/>
    </row>
    <row r="60" customFormat="false" ht="13.5" hidden="false" customHeight="false" outlineLevel="0" collapsed="false">
      <c r="C60" s="32"/>
      <c r="G60" s="660"/>
      <c r="H60" s="664"/>
      <c r="J60" s="609"/>
      <c r="K60" s="658"/>
    </row>
    <row r="61" customFormat="false" ht="14.25" hidden="false" customHeight="false" outlineLevel="0" collapsed="false">
      <c r="B61" s="229" t="s">
        <v>279</v>
      </c>
      <c r="C61" s="32" t="s">
        <v>280</v>
      </c>
      <c r="D61" s="206" t="n">
        <f aca="false">D57*D35/100</f>
        <v>0</v>
      </c>
      <c r="E61" s="206"/>
      <c r="F61" s="0" t="s">
        <v>271</v>
      </c>
      <c r="G61" s="660"/>
      <c r="H61" s="197" t="n">
        <f aca="false">D61/9</f>
        <v>0</v>
      </c>
      <c r="I61" s="0" t="s">
        <v>121</v>
      </c>
      <c r="J61" s="665" t="s">
        <v>1350</v>
      </c>
      <c r="K61" s="666"/>
    </row>
    <row r="62" customFormat="false" ht="13.5" hidden="false" customHeight="false" outlineLevel="0" collapsed="false">
      <c r="C62" s="32"/>
      <c r="G62" s="660"/>
      <c r="H62" s="664"/>
      <c r="J62" s="609"/>
      <c r="K62" s="658"/>
    </row>
    <row r="63" customFormat="false" ht="14.25" hidden="false" customHeight="false" outlineLevel="0" collapsed="false">
      <c r="B63" s="229" t="s">
        <v>282</v>
      </c>
      <c r="C63" s="32" t="s">
        <v>283</v>
      </c>
      <c r="D63" s="206" t="n">
        <f aca="false">D57-D59-D61</f>
        <v>0</v>
      </c>
      <c r="E63" s="206"/>
      <c r="F63" s="0" t="s">
        <v>271</v>
      </c>
      <c r="G63" s="660"/>
      <c r="H63" s="197" t="n">
        <f aca="false">D63/4</f>
        <v>0</v>
      </c>
      <c r="I63" s="0" t="s">
        <v>121</v>
      </c>
      <c r="J63" s="665" t="s">
        <v>1351</v>
      </c>
      <c r="K63" s="666"/>
    </row>
    <row r="64" customFormat="false" ht="13.5" hidden="false" customHeight="false" outlineLevel="0" collapsed="false">
      <c r="C64" s="32"/>
      <c r="G64" s="660"/>
      <c r="J64" s="609"/>
      <c r="K64" s="658"/>
    </row>
    <row r="65" customFormat="false" ht="14.25" hidden="false" customHeight="false" outlineLevel="0" collapsed="false">
      <c r="B65" s="229" t="s">
        <v>248</v>
      </c>
      <c r="C65" s="32" t="s">
        <v>285</v>
      </c>
      <c r="D65" s="206" t="n">
        <f aca="false">IF(D37="",D57,D37*D57)</f>
        <v>0</v>
      </c>
      <c r="E65" s="206"/>
      <c r="F65" s="0" t="s">
        <v>122</v>
      </c>
      <c r="G65" s="660"/>
      <c r="J65" s="663" t="s">
        <v>1352</v>
      </c>
      <c r="K65" s="658"/>
    </row>
    <row r="66" customFormat="false" ht="13.5" hidden="false" customHeight="false" outlineLevel="0" collapsed="false">
      <c r="C66" s="32"/>
      <c r="G66" s="660"/>
      <c r="H66" s="660"/>
      <c r="I66" s="660"/>
      <c r="J66" s="660"/>
    </row>
    <row r="67" customFormat="false" ht="14.25" hidden="false" customHeight="false" outlineLevel="0" collapsed="false">
      <c r="B67" s="229" t="s">
        <v>287</v>
      </c>
      <c r="C67" s="32"/>
      <c r="D67" s="667" t="s">
        <v>288</v>
      </c>
    </row>
    <row r="68" customFormat="false" ht="13.5" hidden="false" customHeight="false" outlineLevel="0" collapsed="false">
      <c r="D68" s="225" t="s">
        <v>289</v>
      </c>
    </row>
    <row r="73" customFormat="false" ht="18.75" hidden="false" customHeight="false" outlineLevel="0" collapsed="false">
      <c r="A73" s="657" t="s">
        <v>290</v>
      </c>
      <c r="B73" s="657"/>
      <c r="C73" s="657"/>
    </row>
  </sheetData>
  <sheetProtection sheet="true" password="ce01" objects="true" scenarios="true"/>
  <mergeCells count="34">
    <mergeCell ref="B2:H2"/>
    <mergeCell ref="A4:C4"/>
    <mergeCell ref="D6:F6"/>
    <mergeCell ref="G6:I6"/>
    <mergeCell ref="A12:C12"/>
    <mergeCell ref="D14:E14"/>
    <mergeCell ref="D16:E16"/>
    <mergeCell ref="D18:E18"/>
    <mergeCell ref="D20:E20"/>
    <mergeCell ref="I20:J20"/>
    <mergeCell ref="D22:E22"/>
    <mergeCell ref="D24:E24"/>
    <mergeCell ref="A27:C27"/>
    <mergeCell ref="D29:E29"/>
    <mergeCell ref="D31:E31"/>
    <mergeCell ref="D33:E33"/>
    <mergeCell ref="D35:E35"/>
    <mergeCell ref="D37:E37"/>
    <mergeCell ref="D39:E39"/>
    <mergeCell ref="A41:C41"/>
    <mergeCell ref="D43:E43"/>
    <mergeCell ref="D45:E45"/>
    <mergeCell ref="D47:E47"/>
    <mergeCell ref="D49:E49"/>
    <mergeCell ref="K50:L52"/>
    <mergeCell ref="D51:E51"/>
    <mergeCell ref="A53:C53"/>
    <mergeCell ref="D55:E55"/>
    <mergeCell ref="D57:E57"/>
    <mergeCell ref="D59:E59"/>
    <mergeCell ref="D61:E61"/>
    <mergeCell ref="D63:E63"/>
    <mergeCell ref="D65:E65"/>
    <mergeCell ref="A73:C73"/>
  </mergeCells>
  <dataValidations count="4">
    <dataValidation allowBlank="true" errorStyle="stop" operator="between" showDropDown="false" showErrorMessage="true" showInputMessage="false" sqref="D6:I6" type="none">
      <formula1>0</formula1>
      <formula2>0</formula2>
    </dataValidation>
    <dataValidation allowBlank="true" errorStyle="stop" operator="between" showDropDown="false" showErrorMessage="true" showInputMessage="false" sqref="D39:E39" type="list">
      <formula1>$Y$8:$Y$10</formula1>
      <formula2>0</formula2>
    </dataValidation>
    <dataValidation allowBlank="true" errorStyle="stop" operator="between" showDropDown="false" showErrorMessage="true" showInputMessage="false" sqref="D10" type="list">
      <formula1>$X$10:$X$14</formula1>
      <formula2>0</formula2>
    </dataValidation>
    <dataValidation allowBlank="true" errorStyle="stop" operator="between" showDropDown="false" showErrorMessage="true" showInputMessage="false" sqref="D8" type="list">
      <formula1>$X$8:$X$9</formula1>
      <formula2>0</formula2>
    </dataValidation>
  </dataValidations>
  <printOptions headings="false" gridLines="false" gridLinesSet="true" horizontalCentered="false" verticalCentered="false"/>
  <pageMargins left="0" right="0" top="0.39375" bottom="0.39375"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RCopyright(c)2008 PEG  Doctor's Network.All Rights  Reserved.</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70"/>
  <sheetViews>
    <sheetView showFormulas="false" showGridLines="false" showRowColHeaders="false" showZeros="false" rightToLeft="false" tabSelected="false" showOutlineSymbols="false" defaultGridColor="true" view="normal" topLeftCell="A1" colorId="64" zoomScale="90" zoomScaleNormal="90" zoomScalePageLayoutView="100" workbookViewId="0">
      <selection pane="topLeft" activeCell="E1" activeCellId="0" sqref="E1:G1"/>
    </sheetView>
  </sheetViews>
  <sheetFormatPr defaultColWidth="8.96875" defaultRowHeight="13.5" zeroHeight="false" outlineLevelRow="0" outlineLevelCol="0"/>
  <cols>
    <col collapsed="false" customWidth="true" hidden="false" outlineLevel="0" max="2" min="2" style="0" width="16.86"/>
    <col collapsed="false" customWidth="true" hidden="false" outlineLevel="0" max="4" min="3" style="0" width="9.12"/>
    <col collapsed="false" customWidth="true" hidden="false" outlineLevel="0" max="5" min="5" style="0" width="11.49"/>
    <col collapsed="false" customWidth="true" hidden="false" outlineLevel="0" max="6" min="6" style="0" width="8.25"/>
    <col collapsed="false" customWidth="true" hidden="false" outlineLevel="0" max="7" min="7" style="0" width="8.75"/>
    <col collapsed="false" customWidth="true" hidden="false" outlineLevel="0" max="8" min="8" style="0" width="10.62"/>
    <col collapsed="false" customWidth="true" hidden="false" outlineLevel="0" max="9" min="9" style="0" width="8.12"/>
    <col collapsed="false" customWidth="true" hidden="false" outlineLevel="0" max="10" min="10" style="0" width="7.99"/>
    <col collapsed="false" customWidth="true" hidden="false" outlineLevel="0" max="11" min="11" style="0" width="7.37"/>
    <col collapsed="false" customWidth="true" hidden="false" outlineLevel="0" max="12" min="12" style="0" width="7.49"/>
    <col collapsed="false" customWidth="true" hidden="false" outlineLevel="0" max="13" min="13" style="0" width="7.62"/>
    <col collapsed="false" customWidth="true" hidden="false" outlineLevel="0" max="14" min="14" style="0" width="67.62"/>
    <col collapsed="false" customWidth="true" hidden="false" outlineLevel="0" max="15" min="15" style="0" width="13.49"/>
    <col collapsed="false" customWidth="true" hidden="false" outlineLevel="0" max="16" min="16" style="0" width="3.37"/>
    <col collapsed="false" customWidth="true" hidden="false" outlineLevel="0" max="17" min="17" style="0" width="13.49"/>
    <col collapsed="false" customWidth="true" hidden="false" outlineLevel="0" max="18" min="18" style="0" width="3.49"/>
    <col collapsed="false" customWidth="true" hidden="false" outlineLevel="0" max="19" min="19" style="0" width="13.62"/>
    <col collapsed="false" customWidth="true" hidden="false" outlineLevel="0" max="20" min="20" style="0" width="3.37"/>
    <col collapsed="false" customWidth="true" hidden="false" outlineLevel="0" max="21" min="21" style="0" width="13.75"/>
    <col collapsed="false" customWidth="true" hidden="false" outlineLevel="0" max="22" min="22" style="0" width="3.75"/>
    <col collapsed="false" customWidth="true" hidden="false" outlineLevel="0" max="23" min="23" style="0" width="13.75"/>
    <col collapsed="false" customWidth="true" hidden="false" outlineLevel="0" max="24" min="24" style="0" width="3.75"/>
    <col collapsed="false" customWidth="true" hidden="false" outlineLevel="0" max="25" min="25" style="0" width="13.36"/>
    <col collapsed="false" customWidth="true" hidden="false" outlineLevel="0" max="26" min="26" style="0" width="3.37"/>
    <col collapsed="false" customWidth="true" hidden="false" outlineLevel="0" max="27" min="27" style="0" width="13.87"/>
    <col collapsed="false" customWidth="true" hidden="false" outlineLevel="0" max="28" min="28" style="0" width="3.62"/>
  </cols>
  <sheetData>
    <row r="1" customFormat="false" ht="24" hidden="false" customHeight="true" outlineLevel="0" collapsed="false">
      <c r="E1" s="25" t="s">
        <v>111</v>
      </c>
      <c r="F1" s="25"/>
      <c r="G1" s="25"/>
      <c r="N1" s="0" t="str">
        <f aca="false">栄養必要量計算!J2</f>
        <v>PDN栄養管理プログラムV33</v>
      </c>
      <c r="P1" s="25" t="s">
        <v>111</v>
      </c>
      <c r="Q1" s="25"/>
      <c r="R1" s="25"/>
    </row>
    <row r="2" customFormat="false" ht="13.5" hidden="false" customHeight="false" outlineLevel="0" collapsed="false">
      <c r="E2" s="3" t="str">
        <f aca="false">IF(COUNTA(B6:B10)=1,"【ご注意】 履歴を更新する前にあなたの管理するフォルダーに患者名を含んだファイル名で保存してください。保存した後に、保存ファイルを開いて行ってください。",IF(栄養必要量計算!$Z$6&lt;365,"","保存し直す時はNO1～をcopyし新ファイルの7行目に挿入"))</f>
        <v>【ご注意】 履歴を更新する前にあなたの管理するフォルダーに患者名を含んだファイル名で保存してください。保存した後に、保存ファイルを開いて行ってください。</v>
      </c>
    </row>
    <row r="3" customFormat="false" ht="13.5" hidden="false" customHeight="false" outlineLevel="0" collapsed="false">
      <c r="A3" s="26" t="s">
        <v>112</v>
      </c>
      <c r="B3" s="27" t="str">
        <f aca="false">CONCATENATE(栄養必要量計算!$D$6,栄養必要量計算!$G$6)</f>
        <v/>
      </c>
      <c r="C3" s="28"/>
      <c r="D3" s="26" t="s">
        <v>113</v>
      </c>
      <c r="E3" s="29" t="n">
        <f aca="false">栄養必要量計算!X18</f>
        <v>9101</v>
      </c>
      <c r="F3" s="26" t="s">
        <v>114</v>
      </c>
      <c r="G3" s="30" t="n">
        <f aca="false">栄養必要量計算!I10</f>
        <v>0</v>
      </c>
      <c r="M3" s="31" t="s">
        <v>115</v>
      </c>
      <c r="N3" s="31" t="s">
        <v>115</v>
      </c>
      <c r="P3" s="26" t="s">
        <v>112</v>
      </c>
      <c r="Q3" s="27" t="str">
        <f aca="false">CONCATENATE(栄養必要量計算!$D$6,栄養必要量計算!$G$6)</f>
        <v/>
      </c>
    </row>
    <row r="4" customFormat="false" ht="13.5" hidden="false" customHeight="false" outlineLevel="0" collapsed="false">
      <c r="A4" s="32" t="s">
        <v>116</v>
      </c>
      <c r="B4" s="0" t="n">
        <f aca="false">栄養必要量計算!H8</f>
        <v>0</v>
      </c>
      <c r="C4" s="32" t="s">
        <v>117</v>
      </c>
      <c r="D4" s="32" t="s">
        <v>118</v>
      </c>
      <c r="F4" s="32" t="s">
        <v>119</v>
      </c>
      <c r="G4" s="32" t="s">
        <v>117</v>
      </c>
      <c r="H4" s="33" t="s">
        <v>120</v>
      </c>
      <c r="I4" s="32" t="s">
        <v>121</v>
      </c>
      <c r="J4" s="32" t="s">
        <v>121</v>
      </c>
      <c r="K4" s="32" t="s">
        <v>121</v>
      </c>
      <c r="L4" s="32" t="s">
        <v>122</v>
      </c>
      <c r="M4" s="34" t="s">
        <v>123</v>
      </c>
      <c r="N4" s="34" t="s">
        <v>123</v>
      </c>
    </row>
    <row r="5" customFormat="false" ht="13.5" hidden="false" customHeight="false" outlineLevel="0" collapsed="false">
      <c r="A5" s="35" t="s">
        <v>124</v>
      </c>
      <c r="B5" s="36" t="s">
        <v>125</v>
      </c>
      <c r="C5" s="37" t="s">
        <v>126</v>
      </c>
      <c r="D5" s="38" t="s">
        <v>127</v>
      </c>
      <c r="E5" s="39" t="s">
        <v>128</v>
      </c>
      <c r="F5" s="39" t="s">
        <v>129</v>
      </c>
      <c r="G5" s="39" t="s">
        <v>130</v>
      </c>
      <c r="H5" s="40" t="s">
        <v>131</v>
      </c>
      <c r="I5" s="37" t="s">
        <v>132</v>
      </c>
      <c r="J5" s="37" t="s">
        <v>133</v>
      </c>
      <c r="K5" s="37" t="s">
        <v>134</v>
      </c>
      <c r="L5" s="37" t="s">
        <v>135</v>
      </c>
      <c r="M5" s="41" t="s">
        <v>136</v>
      </c>
      <c r="N5" s="42" t="s">
        <v>137</v>
      </c>
      <c r="O5" s="43" t="s">
        <v>138</v>
      </c>
      <c r="P5" s="44" t="s">
        <v>139</v>
      </c>
      <c r="Q5" s="43" t="s">
        <v>140</v>
      </c>
      <c r="R5" s="44" t="s">
        <v>139</v>
      </c>
      <c r="S5" s="43" t="s">
        <v>141</v>
      </c>
      <c r="T5" s="44" t="s">
        <v>139</v>
      </c>
      <c r="U5" s="43" t="s">
        <v>142</v>
      </c>
      <c r="V5" s="44" t="s">
        <v>139</v>
      </c>
      <c r="W5" s="43" t="s">
        <v>143</v>
      </c>
      <c r="X5" s="44" t="s">
        <v>139</v>
      </c>
      <c r="Y5" s="43" t="s">
        <v>144</v>
      </c>
      <c r="Z5" s="44" t="s">
        <v>139</v>
      </c>
      <c r="AA5" s="45" t="s">
        <v>145</v>
      </c>
      <c r="AB5" s="44" t="s">
        <v>139</v>
      </c>
      <c r="AC5" s="45" t="s">
        <v>146</v>
      </c>
    </row>
    <row r="6" s="63" customFormat="true" ht="13.5" hidden="true" customHeight="false" outlineLevel="0" collapsed="false">
      <c r="A6" s="46" t="s">
        <v>147</v>
      </c>
      <c r="B6" s="47" t="n">
        <f aca="false">栄養必要量計算!K4</f>
        <v>46232</v>
      </c>
      <c r="C6" s="48" t="n">
        <f aca="false">栄養必要量計算!D14</f>
        <v>0</v>
      </c>
      <c r="D6" s="48" t="n">
        <f aca="false">栄養必要量計算!D16</f>
        <v>0</v>
      </c>
      <c r="E6" s="49" t="n">
        <f aca="false">栄養必要量計算!D43</f>
        <v>0</v>
      </c>
      <c r="F6" s="48" t="n">
        <f aca="false">栄養必要量計算!D22</f>
        <v>0</v>
      </c>
      <c r="G6" s="48" t="n">
        <f aca="false">栄養必要量計算!D24</f>
        <v>0</v>
      </c>
      <c r="H6" s="50" t="n">
        <f aca="false">栄養必要量計算!D57</f>
        <v>0</v>
      </c>
      <c r="I6" s="51" t="n">
        <f aca="false">栄養必要量計算!H59</f>
        <v>0</v>
      </c>
      <c r="J6" s="51" t="n">
        <f aca="false">栄養必要量計算!H61</f>
        <v>0</v>
      </c>
      <c r="K6" s="51" t="n">
        <f aca="false">栄養必要量計算!H63</f>
        <v>0</v>
      </c>
      <c r="L6" s="52" t="n">
        <f aca="false">栄養必要量計算!D65</f>
        <v>0</v>
      </c>
      <c r="M6" s="53"/>
      <c r="N6" s="54"/>
      <c r="O6" s="55" t="str">
        <f aca="false">経腸栄養剤選択!G7</f>
        <v>リストから選択</v>
      </c>
      <c r="P6" s="56" t="n">
        <f aca="false">経腸栄養剤選択!G10</f>
        <v>1</v>
      </c>
      <c r="Q6" s="57" t="str">
        <f aca="false">経腸栄養剤選択!H7</f>
        <v>リストから選択</v>
      </c>
      <c r="R6" s="58" t="n">
        <f aca="false">経腸栄養剤選択!H10</f>
        <v>1</v>
      </c>
      <c r="S6" s="57" t="str">
        <f aca="false">経腸栄養剤選択!I7</f>
        <v>リストから選択</v>
      </c>
      <c r="T6" s="58" t="n">
        <f aca="false">経腸栄養剤選択!I10</f>
        <v>1</v>
      </c>
      <c r="U6" s="57" t="str">
        <f aca="false">経腸栄養剤選択!J7</f>
        <v>リストから選択</v>
      </c>
      <c r="V6" s="58" t="n">
        <f aca="false">経腸栄養剤選択!J10</f>
        <v>1</v>
      </c>
      <c r="W6" s="57" t="str">
        <f aca="false">経腸栄養剤選択!K7</f>
        <v>リストから選択</v>
      </c>
      <c r="X6" s="58" t="n">
        <f aca="false">経腸栄養剤選択!K10</f>
        <v>1</v>
      </c>
      <c r="Y6" s="57" t="str">
        <f aca="false">経腸栄養剤選択!L7</f>
        <v>リストから選択</v>
      </c>
      <c r="Z6" s="59" t="n">
        <f aca="false">経腸栄養剤選択!L10</f>
        <v>1</v>
      </c>
      <c r="AA6" s="60" t="n">
        <f aca="false">経腸栄養剤選択!O7</f>
        <v>0</v>
      </c>
      <c r="AB6" s="61" t="n">
        <f aca="false">経腸栄養剤選択!O10</f>
        <v>1</v>
      </c>
      <c r="AC6" s="62" t="n">
        <f aca="false">経腸栄養剤選択!P11</f>
        <v>0</v>
      </c>
    </row>
    <row r="7" s="79" customFormat="true" ht="13.5" hidden="false" customHeight="false" outlineLevel="0" collapsed="false">
      <c r="A7" s="64"/>
      <c r="B7" s="65"/>
      <c r="C7" s="66"/>
      <c r="D7" s="66"/>
      <c r="E7" s="67"/>
      <c r="F7" s="66"/>
      <c r="G7" s="66"/>
      <c r="H7" s="68"/>
      <c r="I7" s="69"/>
      <c r="J7" s="69"/>
      <c r="K7" s="69"/>
      <c r="L7" s="70"/>
      <c r="M7" s="53"/>
      <c r="N7" s="54"/>
      <c r="O7" s="71"/>
      <c r="P7" s="72"/>
      <c r="Q7" s="73"/>
      <c r="R7" s="74"/>
      <c r="S7" s="73"/>
      <c r="T7" s="74"/>
      <c r="U7" s="73"/>
      <c r="V7" s="74"/>
      <c r="W7" s="73"/>
      <c r="X7" s="74"/>
      <c r="Y7" s="73"/>
      <c r="Z7" s="75"/>
      <c r="AA7" s="76"/>
      <c r="AB7" s="77"/>
      <c r="AC7" s="78"/>
    </row>
    <row r="8" s="79" customFormat="true" ht="13.5" hidden="false" customHeight="false" outlineLevel="0" collapsed="false">
      <c r="A8" s="64"/>
      <c r="B8" s="65"/>
      <c r="C8" s="66"/>
      <c r="D8" s="66"/>
      <c r="E8" s="67"/>
      <c r="F8" s="66"/>
      <c r="G8" s="66"/>
      <c r="H8" s="68"/>
      <c r="I8" s="69"/>
      <c r="J8" s="69"/>
      <c r="K8" s="69"/>
      <c r="L8" s="70"/>
      <c r="M8" s="53"/>
      <c r="N8" s="54"/>
      <c r="O8" s="71"/>
      <c r="P8" s="72"/>
      <c r="Q8" s="73"/>
      <c r="R8" s="74"/>
      <c r="S8" s="73"/>
      <c r="T8" s="74"/>
      <c r="U8" s="73"/>
      <c r="V8" s="74"/>
      <c r="W8" s="73"/>
      <c r="X8" s="74"/>
      <c r="Y8" s="73"/>
      <c r="Z8" s="75"/>
      <c r="AA8" s="76"/>
      <c r="AB8" s="77"/>
      <c r="AC8" s="78"/>
    </row>
    <row r="9" s="79" customFormat="true" ht="13.5" hidden="false" customHeight="false" outlineLevel="0" collapsed="false">
      <c r="A9" s="80"/>
      <c r="B9" s="81"/>
      <c r="C9" s="82"/>
      <c r="D9" s="82"/>
      <c r="E9" s="83"/>
      <c r="F9" s="82"/>
      <c r="G9" s="82"/>
      <c r="H9" s="84"/>
      <c r="I9" s="85"/>
      <c r="J9" s="85"/>
      <c r="K9" s="85"/>
      <c r="L9" s="86"/>
      <c r="M9" s="87"/>
      <c r="N9" s="88"/>
      <c r="O9" s="89"/>
      <c r="P9" s="90"/>
      <c r="Q9" s="91"/>
      <c r="R9" s="91"/>
      <c r="S9" s="91"/>
      <c r="T9" s="91"/>
      <c r="U9" s="91"/>
      <c r="V9" s="91"/>
      <c r="W9" s="91"/>
      <c r="X9" s="91"/>
      <c r="Y9" s="91"/>
      <c r="Z9" s="92"/>
      <c r="AA9" s="93"/>
      <c r="AB9" s="94"/>
      <c r="AC9" s="95"/>
    </row>
    <row r="10" s="79" customFormat="true" ht="13.5" hidden="false" customHeight="false" outlineLevel="0" collapsed="false">
      <c r="A10" s="96"/>
      <c r="B10" s="97"/>
      <c r="C10" s="98"/>
      <c r="D10" s="98"/>
      <c r="E10" s="98"/>
      <c r="F10" s="98"/>
      <c r="G10" s="98"/>
      <c r="H10" s="98"/>
      <c r="I10" s="98"/>
      <c r="J10" s="98"/>
      <c r="K10" s="98"/>
      <c r="L10" s="99"/>
      <c r="M10" s="100"/>
      <c r="N10" s="101"/>
      <c r="O10" s="102"/>
      <c r="P10" s="103"/>
      <c r="Q10" s="104"/>
      <c r="R10" s="104"/>
      <c r="S10" s="104"/>
      <c r="T10" s="104"/>
      <c r="U10" s="104"/>
      <c r="V10" s="104"/>
      <c r="W10" s="104"/>
      <c r="X10" s="104"/>
      <c r="Y10" s="104"/>
      <c r="Z10" s="105"/>
      <c r="AA10" s="106"/>
      <c r="AB10" s="107"/>
      <c r="AC10" s="108"/>
    </row>
    <row r="11" customFormat="false" ht="13.5" hidden="false" customHeight="false" outlineLevel="0" collapsed="false">
      <c r="A11" s="0" t="s">
        <v>148</v>
      </c>
    </row>
    <row r="13" customFormat="false" ht="13.5" hidden="false" customHeight="false" outlineLevel="0" collapsed="false">
      <c r="B13" s="6" t="s">
        <v>149</v>
      </c>
    </row>
    <row r="38" customFormat="false" ht="14.25" hidden="false" customHeight="false" outlineLevel="0" collapsed="false">
      <c r="A38" s="109" t="s">
        <v>150</v>
      </c>
      <c r="B38" s="110" t="s">
        <v>151</v>
      </c>
      <c r="C38" s="6" t="s">
        <v>152</v>
      </c>
    </row>
    <row r="40" customFormat="false" ht="18.75" hidden="false" customHeight="false" outlineLevel="0" collapsed="false">
      <c r="B40" s="111" t="s">
        <v>153</v>
      </c>
      <c r="C40" s="112"/>
      <c r="D40" s="112"/>
      <c r="E40" s="113"/>
      <c r="F40" s="28"/>
      <c r="G40" s="28"/>
    </row>
    <row r="41" customFormat="false" ht="14.25" hidden="false" customHeight="false" outlineLevel="0" collapsed="false">
      <c r="B41" s="114" t="s">
        <v>154</v>
      </c>
      <c r="C41" s="115" t="s">
        <v>111</v>
      </c>
      <c r="D41" s="116" t="s">
        <v>155</v>
      </c>
      <c r="E41" s="115" t="s">
        <v>156</v>
      </c>
    </row>
    <row r="42" customFormat="false" ht="13.5" hidden="false" customHeight="false" outlineLevel="0" collapsed="false">
      <c r="B42" s="117" t="s">
        <v>157</v>
      </c>
      <c r="C42" s="28"/>
      <c r="D42" s="28"/>
      <c r="F42" s="28"/>
    </row>
    <row r="43" customFormat="false" ht="13.5" hidden="false" customHeight="false" outlineLevel="0" collapsed="false">
      <c r="B43" s="118" t="n">
        <v>1</v>
      </c>
      <c r="C43" s="28" t="s">
        <v>158</v>
      </c>
      <c r="D43" s="28"/>
      <c r="F43" s="28"/>
      <c r="G43" s="118" t="n">
        <v>19</v>
      </c>
      <c r="H43" s="6" t="s">
        <v>159</v>
      </c>
    </row>
    <row r="44" customFormat="false" ht="13.5" hidden="false" customHeight="false" outlineLevel="0" collapsed="false">
      <c r="B44" s="118" t="n">
        <v>2</v>
      </c>
      <c r="C44" s="119" t="s">
        <v>160</v>
      </c>
      <c r="D44" s="28"/>
      <c r="F44" s="28"/>
      <c r="G44" s="118" t="n">
        <v>20</v>
      </c>
      <c r="H44" s="6" t="s">
        <v>161</v>
      </c>
    </row>
    <row r="45" customFormat="false" ht="13.5" hidden="false" customHeight="false" outlineLevel="0" collapsed="false">
      <c r="B45" s="118" t="n">
        <v>3</v>
      </c>
      <c r="C45" s="119" t="s">
        <v>162</v>
      </c>
      <c r="D45" s="28"/>
      <c r="F45" s="28"/>
      <c r="G45" s="118" t="n">
        <v>21</v>
      </c>
      <c r="H45" s="6" t="s">
        <v>163</v>
      </c>
    </row>
    <row r="46" customFormat="false" ht="13.5" hidden="false" customHeight="false" outlineLevel="0" collapsed="false">
      <c r="B46" s="118" t="n">
        <v>4</v>
      </c>
      <c r="C46" s="119" t="s">
        <v>164</v>
      </c>
      <c r="D46" s="28"/>
      <c r="F46" s="28"/>
      <c r="G46" s="118" t="n">
        <v>22</v>
      </c>
      <c r="H46" s="6" t="s">
        <v>160</v>
      </c>
    </row>
    <row r="47" customFormat="false" ht="13.5" hidden="false" customHeight="false" outlineLevel="0" collapsed="false">
      <c r="B47" s="118" t="n">
        <v>5</v>
      </c>
      <c r="C47" s="119" t="s">
        <v>160</v>
      </c>
      <c r="D47" s="28"/>
      <c r="F47" s="28"/>
      <c r="G47" s="118" t="n">
        <v>23</v>
      </c>
      <c r="H47" s="6" t="s">
        <v>165</v>
      </c>
    </row>
    <row r="48" customFormat="false" ht="13.5" hidden="false" customHeight="false" outlineLevel="0" collapsed="false">
      <c r="B48" s="118" t="n">
        <v>6</v>
      </c>
      <c r="C48" s="119" t="s">
        <v>166</v>
      </c>
      <c r="D48" s="28"/>
      <c r="F48" s="28"/>
      <c r="G48" s="118" t="n">
        <v>24</v>
      </c>
      <c r="H48" s="6" t="s">
        <v>167</v>
      </c>
    </row>
    <row r="49" customFormat="false" ht="13.5" hidden="false" customHeight="false" outlineLevel="0" collapsed="false">
      <c r="B49" s="118" t="n">
        <v>7</v>
      </c>
      <c r="C49" s="119" t="s">
        <v>163</v>
      </c>
      <c r="D49" s="28"/>
      <c r="F49" s="28"/>
      <c r="G49" s="118" t="n">
        <v>25</v>
      </c>
      <c r="H49" s="0" t="s">
        <v>168</v>
      </c>
    </row>
    <row r="50" customFormat="false" ht="13.5" hidden="false" customHeight="false" outlineLevel="0" collapsed="false">
      <c r="B50" s="118" t="n">
        <v>8</v>
      </c>
      <c r="C50" s="119" t="s">
        <v>160</v>
      </c>
      <c r="D50" s="28"/>
      <c r="F50" s="28"/>
      <c r="G50" s="118" t="n">
        <v>26</v>
      </c>
      <c r="H50" s="0" t="s">
        <v>169</v>
      </c>
    </row>
    <row r="51" customFormat="false" ht="13.5" hidden="false" customHeight="false" outlineLevel="0" collapsed="false">
      <c r="B51" s="118" t="n">
        <v>9</v>
      </c>
      <c r="C51" s="119" t="s">
        <v>170</v>
      </c>
      <c r="D51" s="28"/>
      <c r="F51" s="28"/>
      <c r="G51" s="118" t="n">
        <v>27</v>
      </c>
      <c r="H51" s="6" t="s">
        <v>171</v>
      </c>
    </row>
    <row r="52" customFormat="false" ht="13.5" hidden="false" customHeight="false" outlineLevel="0" collapsed="false">
      <c r="B52" s="118" t="n">
        <v>10</v>
      </c>
      <c r="C52" s="119" t="s">
        <v>164</v>
      </c>
      <c r="D52" s="28"/>
      <c r="F52" s="28"/>
      <c r="G52" s="118" t="n">
        <v>28</v>
      </c>
      <c r="H52" s="6" t="s">
        <v>172</v>
      </c>
    </row>
    <row r="53" customFormat="false" ht="13.5" hidden="false" customHeight="false" outlineLevel="0" collapsed="false">
      <c r="B53" s="118" t="n">
        <v>11</v>
      </c>
      <c r="C53" s="119" t="s">
        <v>160</v>
      </c>
      <c r="D53" s="28"/>
      <c r="F53" s="28"/>
      <c r="G53" s="118" t="n">
        <v>29</v>
      </c>
      <c r="H53" s="6" t="s">
        <v>173</v>
      </c>
    </row>
    <row r="54" customFormat="false" ht="13.5" hidden="false" customHeight="false" outlineLevel="0" collapsed="false">
      <c r="B54" s="118" t="n">
        <v>12</v>
      </c>
      <c r="C54" s="119" t="s">
        <v>174</v>
      </c>
      <c r="D54" s="28"/>
      <c r="F54" s="28"/>
      <c r="G54" s="118" t="n">
        <v>30</v>
      </c>
      <c r="H54" s="6" t="s">
        <v>175</v>
      </c>
    </row>
    <row r="55" customFormat="false" ht="13.5" hidden="false" customHeight="false" outlineLevel="0" collapsed="false">
      <c r="B55" s="118" t="n">
        <v>13</v>
      </c>
      <c r="C55" s="119" t="s">
        <v>176</v>
      </c>
      <c r="D55" s="28"/>
      <c r="F55" s="28"/>
      <c r="G55" s="118" t="n">
        <v>31</v>
      </c>
      <c r="H55" s="6" t="s">
        <v>177</v>
      </c>
    </row>
    <row r="56" customFormat="false" ht="13.5" hidden="false" customHeight="false" outlineLevel="0" collapsed="false">
      <c r="B56" s="118" t="n">
        <v>14</v>
      </c>
      <c r="C56" s="28" t="s">
        <v>178</v>
      </c>
      <c r="D56" s="28"/>
      <c r="F56" s="28"/>
      <c r="G56" s="118" t="n">
        <v>32</v>
      </c>
      <c r="H56" s="6" t="s">
        <v>179</v>
      </c>
    </row>
    <row r="57" customFormat="false" ht="13.5" hidden="false" customHeight="false" outlineLevel="0" collapsed="false">
      <c r="B57" s="118" t="n">
        <v>15</v>
      </c>
      <c r="C57" s="119" t="s">
        <v>180</v>
      </c>
      <c r="D57" s="28"/>
      <c r="F57" s="28"/>
      <c r="G57" s="118" t="n">
        <v>33</v>
      </c>
      <c r="H57" s="6" t="s">
        <v>181</v>
      </c>
    </row>
    <row r="58" customFormat="false" ht="13.5" hidden="false" customHeight="false" outlineLevel="0" collapsed="false">
      <c r="B58" s="118" t="n">
        <v>16</v>
      </c>
      <c r="C58" s="119" t="s">
        <v>182</v>
      </c>
      <c r="D58" s="28"/>
      <c r="F58" s="28"/>
      <c r="G58" s="118" t="n">
        <v>34</v>
      </c>
      <c r="H58" s="6" t="s">
        <v>183</v>
      </c>
    </row>
    <row r="59" customFormat="false" ht="13.5" hidden="false" customHeight="false" outlineLevel="0" collapsed="false">
      <c r="B59" s="118" t="n">
        <v>17</v>
      </c>
      <c r="C59" s="119" t="s">
        <v>184</v>
      </c>
      <c r="D59" s="28"/>
      <c r="F59" s="28"/>
      <c r="G59" s="118" t="n">
        <v>35</v>
      </c>
      <c r="H59" s="6" t="s">
        <v>185</v>
      </c>
    </row>
    <row r="60" customFormat="false" ht="13.5" hidden="false" customHeight="false" outlineLevel="0" collapsed="false">
      <c r="B60" s="118" t="n">
        <v>18</v>
      </c>
      <c r="C60" s="119" t="s">
        <v>186</v>
      </c>
      <c r="D60" s="28"/>
      <c r="G60" s="118" t="n">
        <v>36</v>
      </c>
      <c r="H60" s="0" t="s">
        <v>187</v>
      </c>
    </row>
    <row r="70" customFormat="false" ht="13.5" hidden="false" customHeight="false" outlineLevel="0" collapsed="false">
      <c r="B70" s="28"/>
      <c r="C70" s="28"/>
      <c r="D70" s="28"/>
      <c r="F70" s="28"/>
      <c r="G70" s="28"/>
    </row>
  </sheetData>
  <mergeCells count="2">
    <mergeCell ref="E1:G1"/>
    <mergeCell ref="P1:R1"/>
  </mergeCells>
  <printOptions headings="false" gridLines="false" gridLinesSet="true" horizontalCentered="false" verticalCentered="false"/>
  <pageMargins left="0" right="0" top="0" bottom="0"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4"/>
  <sheetViews>
    <sheetView showFormulas="false" showGridLines="false" showRowColHeaders="false" showZeros="false" rightToLeft="false" tabSelected="false" showOutlineSymbols="false" defaultGridColor="true" view="normal" topLeftCell="A1" colorId="64" zoomScale="85" zoomScaleNormal="85" zoomScalePageLayoutView="100" workbookViewId="0">
      <selection pane="topLeft" activeCell="D6" activeCellId="0" sqref="D6:F6"/>
    </sheetView>
  </sheetViews>
  <sheetFormatPr defaultColWidth="8.96875" defaultRowHeight="13.5" zeroHeight="false" outlineLevelRow="0" outlineLevelCol="0"/>
  <cols>
    <col collapsed="false" customWidth="true" hidden="false" outlineLevel="0" max="1" min="1" style="0" width="15.87"/>
    <col collapsed="false" customWidth="true" hidden="false" outlineLevel="0" max="4" min="3" style="0" width="4.49"/>
    <col collapsed="false" customWidth="true" hidden="false" outlineLevel="0" max="5" min="5" style="0" width="4.75"/>
    <col collapsed="false" customWidth="true" hidden="false" outlineLevel="0" max="6" min="6" style="0" width="3.75"/>
    <col collapsed="false" customWidth="true" hidden="false" outlineLevel="0" max="7" min="7" style="0" width="4.25"/>
    <col collapsed="false" customWidth="true" hidden="false" outlineLevel="0" max="8" min="8" style="0" width="4.36"/>
    <col collapsed="false" customWidth="true" hidden="false" outlineLevel="0" max="9" min="9" style="0" width="4.99"/>
    <col collapsed="false" customWidth="true" hidden="false" outlineLevel="0" max="10" min="10" style="0" width="3.37"/>
    <col collapsed="false" customWidth="true" hidden="false" outlineLevel="0" max="11" min="11" style="0" width="18.99"/>
    <col collapsed="false" customWidth="true" hidden="false" outlineLevel="0" max="24" min="24" style="0" width="15.62"/>
    <col collapsed="false" customWidth="true" hidden="false" outlineLevel="0" max="26" min="26" style="0" width="13.99"/>
  </cols>
  <sheetData>
    <row r="1" customFormat="false" ht="32.25" hidden="false" customHeight="true" outlineLevel="0" collapsed="false">
      <c r="A1" s="31" t="s">
        <v>188</v>
      </c>
      <c r="B1" s="120"/>
      <c r="C1" s="120"/>
      <c r="D1" s="120"/>
      <c r="E1" s="120"/>
      <c r="F1" s="121" t="str">
        <f aca="false">IF($Z$6&lt;365,"","PDNホームページの最新版を活用ください。")</f>
        <v>PDNホームページの最新版を活用ください。</v>
      </c>
      <c r="M1" s="122" t="s">
        <v>189</v>
      </c>
      <c r="N1" s="122"/>
    </row>
    <row r="2" customFormat="false" ht="21.75" hidden="false" customHeight="true" outlineLevel="0" collapsed="false">
      <c r="A2" s="1"/>
      <c r="B2" s="1"/>
      <c r="C2" s="1"/>
      <c r="D2" s="1"/>
      <c r="E2" s="1"/>
      <c r="F2" s="1"/>
      <c r="G2" s="1"/>
      <c r="H2" s="23"/>
      <c r="I2" s="1"/>
      <c r="J2" s="23" t="s">
        <v>190</v>
      </c>
      <c r="K2" s="1"/>
      <c r="L2" s="1"/>
      <c r="M2" s="1"/>
    </row>
    <row r="3" customFormat="false" ht="13.5" hidden="false" customHeight="false" outlineLevel="0" collapsed="false">
      <c r="A3" s="1"/>
      <c r="B3" s="1"/>
      <c r="C3" s="1"/>
      <c r="D3" s="1"/>
      <c r="E3" s="1"/>
      <c r="F3" s="1"/>
      <c r="G3" s="1"/>
      <c r="H3" s="123" t="s">
        <v>191</v>
      </c>
      <c r="I3" s="123" t="s">
        <v>192</v>
      </c>
      <c r="J3" s="1"/>
      <c r="K3" s="1"/>
      <c r="L3" s="1"/>
      <c r="M3" s="1"/>
    </row>
    <row r="4" customFormat="false" ht="18.75" hidden="false" customHeight="true" outlineLevel="0" collapsed="false">
      <c r="A4" s="124"/>
      <c r="B4" s="125"/>
      <c r="C4" s="125"/>
      <c r="D4" s="1"/>
      <c r="E4" s="126" t="s">
        <v>193</v>
      </c>
      <c r="F4" s="126"/>
      <c r="G4" s="1"/>
      <c r="H4" s="1"/>
      <c r="I4" s="1"/>
      <c r="J4" s="127" t="s">
        <v>125</v>
      </c>
      <c r="K4" s="128" t="n">
        <f aca="true">TODAY()</f>
        <v>46232</v>
      </c>
      <c r="L4" s="1"/>
      <c r="M4" s="1"/>
      <c r="W4" s="129"/>
      <c r="X4" s="130"/>
      <c r="Y4" s="130"/>
      <c r="Z4" s="131" t="s">
        <v>194</v>
      </c>
    </row>
    <row r="5" customFormat="false" ht="13.5" hidden="false" customHeight="false" outlineLevel="0" collapsed="false">
      <c r="A5" s="1"/>
      <c r="B5" s="1"/>
      <c r="C5" s="1"/>
      <c r="D5" s="127" t="s">
        <v>195</v>
      </c>
      <c r="E5" s="1"/>
      <c r="F5" s="1"/>
      <c r="G5" s="127" t="s">
        <v>196</v>
      </c>
      <c r="H5" s="1"/>
      <c r="I5" s="1"/>
      <c r="J5" s="1"/>
      <c r="K5" s="1"/>
      <c r="L5" s="1"/>
      <c r="M5" s="1"/>
      <c r="W5" s="132" t="str">
        <f aca="false">J2</f>
        <v>PDN栄養管理プログラムV33</v>
      </c>
      <c r="X5" s="133"/>
      <c r="Y5" s="133"/>
      <c r="Z5" s="134" t="n">
        <f aca="true">TODAY()</f>
        <v>46232</v>
      </c>
    </row>
    <row r="6" customFormat="false" ht="14.25" hidden="false" customHeight="false" outlineLevel="0" collapsed="false">
      <c r="A6" s="1"/>
      <c r="B6" s="135" t="s">
        <v>112</v>
      </c>
      <c r="C6" s="1"/>
      <c r="D6" s="136"/>
      <c r="E6" s="136"/>
      <c r="F6" s="136"/>
      <c r="G6" s="137"/>
      <c r="H6" s="137"/>
      <c r="I6" s="137"/>
      <c r="J6" s="138"/>
      <c r="K6" s="1"/>
      <c r="L6" s="1"/>
      <c r="M6" s="1"/>
      <c r="W6" s="139" t="s">
        <v>197</v>
      </c>
      <c r="X6" s="140" t="n">
        <v>43070</v>
      </c>
      <c r="Y6" s="141" t="s">
        <v>198</v>
      </c>
      <c r="Z6" s="142" t="n">
        <f aca="false">SUM(Z5-X6)</f>
        <v>3162</v>
      </c>
    </row>
    <row r="7" customFormat="false" ht="5.25" hidden="false" customHeight="true" outlineLevel="0" collapsed="false">
      <c r="A7" s="1"/>
      <c r="B7" s="135"/>
      <c r="C7" s="1"/>
      <c r="D7" s="1"/>
      <c r="E7" s="1"/>
      <c r="F7" s="1"/>
      <c r="G7" s="1"/>
      <c r="H7" s="1"/>
      <c r="I7" s="1"/>
      <c r="J7" s="1"/>
      <c r="K7" s="1"/>
      <c r="L7" s="1"/>
      <c r="M7" s="1"/>
      <c r="W7" s="132"/>
      <c r="X7" s="133"/>
      <c r="Y7" s="133"/>
      <c r="Z7" s="143"/>
    </row>
    <row r="8" customFormat="false" ht="14.25" hidden="false" customHeight="false" outlineLevel="0" collapsed="false">
      <c r="A8" s="1"/>
      <c r="B8" s="135" t="s">
        <v>199</v>
      </c>
      <c r="C8" s="1"/>
      <c r="D8" s="144"/>
      <c r="E8" s="1"/>
      <c r="F8" s="1"/>
      <c r="G8" s="127" t="s">
        <v>200</v>
      </c>
      <c r="H8" s="145"/>
      <c r="I8" s="146"/>
      <c r="J8" s="146"/>
      <c r="K8" s="147"/>
      <c r="L8" s="1"/>
      <c r="M8" s="1"/>
      <c r="W8" s="132"/>
      <c r="X8" s="148" t="s">
        <v>201</v>
      </c>
      <c r="Y8" s="148" t="s">
        <v>127</v>
      </c>
      <c r="Z8" s="143"/>
    </row>
    <row r="9" customFormat="false" ht="13.5" hidden="false" customHeight="true" outlineLevel="0" collapsed="false">
      <c r="A9" s="1"/>
      <c r="B9" s="135"/>
      <c r="C9" s="1"/>
      <c r="D9" s="4" t="s">
        <v>202</v>
      </c>
      <c r="E9" s="127" t="s">
        <v>203</v>
      </c>
      <c r="F9" s="127" t="s">
        <v>204</v>
      </c>
      <c r="G9" s="127" t="s">
        <v>205</v>
      </c>
      <c r="H9" s="1"/>
      <c r="I9" s="127" t="s">
        <v>114</v>
      </c>
      <c r="J9" s="1"/>
      <c r="K9" s="1"/>
      <c r="L9" s="1"/>
      <c r="M9" s="1"/>
      <c r="W9" s="132"/>
      <c r="X9" s="148" t="s">
        <v>206</v>
      </c>
      <c r="Y9" s="148" t="s">
        <v>207</v>
      </c>
      <c r="Z9" s="143"/>
    </row>
    <row r="10" customFormat="false" ht="14.25" hidden="false" customHeight="false" outlineLevel="0" collapsed="false">
      <c r="A10" s="1"/>
      <c r="B10" s="135" t="s">
        <v>113</v>
      </c>
      <c r="C10" s="1"/>
      <c r="D10" s="149" t="s">
        <v>208</v>
      </c>
      <c r="E10" s="150"/>
      <c r="F10" s="150"/>
      <c r="G10" s="151"/>
      <c r="H10" s="1"/>
      <c r="I10" s="152" t="n">
        <f aca="false">IF(E10="",0,DATEDIF(X18,Z5,"Y"))</f>
        <v>0</v>
      </c>
      <c r="J10" s="1"/>
      <c r="K10" s="1"/>
      <c r="L10" s="1"/>
      <c r="M10" s="1"/>
      <c r="W10" s="132"/>
      <c r="X10" s="148" t="s">
        <v>209</v>
      </c>
      <c r="Y10" s="148" t="s">
        <v>210</v>
      </c>
      <c r="Z10" s="143"/>
    </row>
    <row r="11" customFormat="false" ht="13.5" hidden="false" customHeight="false" outlineLevel="0" collapsed="false">
      <c r="A11" s="1"/>
      <c r="B11" s="1"/>
      <c r="C11" s="1"/>
      <c r="D11" s="1"/>
      <c r="E11" s="1"/>
      <c r="F11" s="1"/>
      <c r="G11" s="1"/>
      <c r="H11" s="1"/>
      <c r="I11" s="1"/>
      <c r="J11" s="1"/>
      <c r="K11" s="1"/>
      <c r="L11" s="1"/>
      <c r="M11" s="1"/>
      <c r="W11" s="132"/>
      <c r="X11" s="148" t="s">
        <v>211</v>
      </c>
      <c r="Y11" s="133"/>
      <c r="Z11" s="143"/>
    </row>
    <row r="12" customFormat="false" ht="18.75" hidden="false" customHeight="false" outlineLevel="0" collapsed="false">
      <c r="A12" s="124"/>
      <c r="B12" s="125"/>
      <c r="C12" s="125"/>
      <c r="D12" s="1"/>
      <c r="E12" s="1"/>
      <c r="F12" s="1"/>
      <c r="G12" s="1"/>
      <c r="H12" s="1"/>
      <c r="I12" s="1"/>
      <c r="J12" s="1"/>
      <c r="K12" s="1"/>
      <c r="L12" s="1"/>
      <c r="M12" s="1"/>
      <c r="W12" s="132"/>
      <c r="X12" s="148" t="s">
        <v>208</v>
      </c>
      <c r="Y12" s="133"/>
      <c r="Z12" s="143"/>
    </row>
    <row r="13" customFormat="false" ht="13.5" hidden="false" customHeight="false" outlineLevel="0" collapsed="false">
      <c r="A13" s="1"/>
      <c r="B13" s="1"/>
      <c r="C13" s="1"/>
      <c r="D13" s="1"/>
      <c r="E13" s="1"/>
      <c r="F13" s="1"/>
      <c r="G13" s="123" t="s">
        <v>212</v>
      </c>
      <c r="H13" s="1"/>
      <c r="I13" s="1"/>
      <c r="J13" s="1"/>
      <c r="K13" s="1"/>
      <c r="L13" s="1"/>
      <c r="M13" s="1"/>
      <c r="W13" s="132"/>
      <c r="X13" s="148" t="s">
        <v>213</v>
      </c>
      <c r="Y13" s="133"/>
      <c r="Z13" s="143"/>
    </row>
    <row r="14" customFormat="false" ht="14.25" hidden="false" customHeight="false" outlineLevel="0" collapsed="false">
      <c r="A14" s="1"/>
      <c r="B14" s="135" t="s">
        <v>126</v>
      </c>
      <c r="C14" s="1"/>
      <c r="D14" s="153"/>
      <c r="E14" s="153"/>
      <c r="F14" s="1" t="s">
        <v>117</v>
      </c>
      <c r="G14" s="1"/>
      <c r="H14" s="14" t="n">
        <f aca="false">IF(D18="",0,"推定身長")</f>
        <v>0</v>
      </c>
      <c r="I14" s="14" t="n">
        <f aca="false">IF(D18="",0,Z24)</f>
        <v>0</v>
      </c>
      <c r="J14" s="1"/>
      <c r="K14" s="1"/>
      <c r="L14" s="1"/>
      <c r="M14" s="1"/>
      <c r="W14" s="132"/>
      <c r="X14" s="148" t="s">
        <v>214</v>
      </c>
      <c r="Y14" s="133"/>
      <c r="Z14" s="143"/>
    </row>
    <row r="15" customFormat="false" ht="4.5" hidden="false" customHeight="true" outlineLevel="0" collapsed="false">
      <c r="A15" s="1"/>
      <c r="B15" s="135"/>
      <c r="C15" s="1"/>
      <c r="D15" s="154"/>
      <c r="E15" s="154"/>
      <c r="F15" s="1"/>
      <c r="G15" s="1"/>
      <c r="H15" s="14"/>
      <c r="I15" s="1"/>
      <c r="J15" s="1"/>
      <c r="K15" s="1"/>
      <c r="L15" s="1"/>
      <c r="M15" s="1"/>
      <c r="W15" s="132"/>
      <c r="X15" s="133"/>
      <c r="Y15" s="133"/>
      <c r="Z15" s="143"/>
    </row>
    <row r="16" customFormat="false" ht="14.25" hidden="false" customHeight="false" outlineLevel="0" collapsed="false">
      <c r="A16" s="1"/>
      <c r="B16" s="135" t="s">
        <v>127</v>
      </c>
      <c r="C16" s="1"/>
      <c r="D16" s="153"/>
      <c r="E16" s="153"/>
      <c r="F16" s="1" t="s">
        <v>118</v>
      </c>
      <c r="G16" s="1"/>
      <c r="H16" s="14" t="n">
        <f aca="false">IF(D18="",0,"推定体重")</f>
        <v>0</v>
      </c>
      <c r="I16" s="14" t="n">
        <f aca="false">IF(D18="",0,IF(I20="",Z26,Z27))</f>
        <v>0</v>
      </c>
      <c r="J16" s="1"/>
      <c r="K16" s="155" t="n">
        <f aca="false">IF(D18="",0,IF(I20="","TSF,AC入力必須","KN,SSF,AC入力必須"))</f>
        <v>0</v>
      </c>
      <c r="L16" s="1"/>
      <c r="M16" s="1"/>
      <c r="W16" s="156" t="s">
        <v>215</v>
      </c>
      <c r="X16" s="133" t="n">
        <f aca="false">IF(D10=X10,1867,IF(D10=X11,1911,IF(D10=X12,1925,IF(D10=X13,1988,0))))</f>
        <v>1925</v>
      </c>
      <c r="Y16" s="141" t="s">
        <v>216</v>
      </c>
      <c r="Z16" s="143" t="n">
        <f aca="false">SUM(E10+X16)</f>
        <v>1925</v>
      </c>
    </row>
    <row r="17" customFormat="false" ht="5.25" hidden="false" customHeight="true" outlineLevel="0" collapsed="false">
      <c r="A17" s="1"/>
      <c r="B17" s="135"/>
      <c r="C17" s="1"/>
      <c r="D17" s="154"/>
      <c r="E17" s="154"/>
      <c r="F17" s="1"/>
      <c r="G17" s="1"/>
      <c r="H17" s="1"/>
      <c r="I17" s="1"/>
      <c r="J17" s="1"/>
      <c r="K17" s="1"/>
      <c r="L17" s="1"/>
      <c r="M17" s="1"/>
      <c r="W17" s="132"/>
      <c r="X17" s="133"/>
      <c r="Y17" s="133"/>
      <c r="Z17" s="143"/>
    </row>
    <row r="18" customFormat="false" ht="14.25" hidden="false" customHeight="false" outlineLevel="0" collapsed="false">
      <c r="A18" s="157" t="s">
        <v>217</v>
      </c>
      <c r="B18" s="158" t="s">
        <v>218</v>
      </c>
      <c r="C18" s="159" t="s">
        <v>219</v>
      </c>
      <c r="D18" s="100"/>
      <c r="E18" s="100"/>
      <c r="F18" s="160" t="s">
        <v>117</v>
      </c>
      <c r="G18" s="161" t="s">
        <v>220</v>
      </c>
      <c r="H18" s="161"/>
      <c r="I18" s="161"/>
      <c r="J18" s="161"/>
      <c r="K18" s="162"/>
      <c r="L18" s="1"/>
      <c r="M18" s="1"/>
      <c r="W18" s="156" t="s">
        <v>113</v>
      </c>
      <c r="X18" s="163" t="n">
        <f aca="false">DATE(Z16,F10,G10)</f>
        <v>9101</v>
      </c>
      <c r="Y18" s="141"/>
      <c r="Z18" s="143"/>
    </row>
    <row r="19" customFormat="false" ht="4.5" hidden="false" customHeight="true" outlineLevel="0" collapsed="false">
      <c r="A19" s="164"/>
      <c r="B19" s="165"/>
      <c r="C19" s="154"/>
      <c r="D19" s="154"/>
      <c r="E19" s="154"/>
      <c r="F19" s="154"/>
      <c r="G19" s="154"/>
      <c r="H19" s="154"/>
      <c r="I19" s="154"/>
      <c r="J19" s="154"/>
      <c r="K19" s="166"/>
      <c r="L19" s="1"/>
      <c r="M19" s="1"/>
      <c r="W19" s="132"/>
      <c r="X19" s="133"/>
      <c r="Y19" s="133"/>
      <c r="Z19" s="143"/>
    </row>
    <row r="20" customFormat="false" ht="14.25" hidden="false" customHeight="false" outlineLevel="0" collapsed="false">
      <c r="A20" s="167"/>
      <c r="B20" s="168" t="s">
        <v>221</v>
      </c>
      <c r="C20" s="169" t="s">
        <v>222</v>
      </c>
      <c r="D20" s="170"/>
      <c r="E20" s="170"/>
      <c r="F20" s="171" t="s">
        <v>119</v>
      </c>
      <c r="G20" s="172" t="s">
        <v>223</v>
      </c>
      <c r="H20" s="171"/>
      <c r="I20" s="170"/>
      <c r="J20" s="170"/>
      <c r="K20" s="173" t="s">
        <v>224</v>
      </c>
      <c r="L20" s="23"/>
      <c r="M20" s="1"/>
      <c r="W20" s="156" t="s">
        <v>113</v>
      </c>
      <c r="X20" s="163" t="n">
        <f aca="false">DATE(Z18,F12,G12)</f>
        <v>36494</v>
      </c>
      <c r="Y20" s="141"/>
      <c r="Z20" s="143"/>
    </row>
    <row r="21" customFormat="false" ht="4.5" hidden="false" customHeight="true" outlineLevel="0" collapsed="false">
      <c r="A21" s="1"/>
      <c r="B21" s="135"/>
      <c r="C21" s="1"/>
      <c r="D21" s="154"/>
      <c r="E21" s="154"/>
      <c r="F21" s="1"/>
      <c r="G21" s="1"/>
      <c r="H21" s="1"/>
      <c r="I21" s="1"/>
      <c r="J21" s="1"/>
      <c r="K21" s="1"/>
      <c r="L21" s="1"/>
      <c r="M21" s="1"/>
      <c r="W21" s="132"/>
      <c r="X21" s="133"/>
      <c r="Y21" s="133"/>
      <c r="Z21" s="143"/>
    </row>
    <row r="22" customFormat="false" ht="14.25" hidden="false" customHeight="false" outlineLevel="0" collapsed="false">
      <c r="A22" s="1"/>
      <c r="B22" s="135" t="s">
        <v>225</v>
      </c>
      <c r="C22" s="23" t="s">
        <v>226</v>
      </c>
      <c r="D22" s="174"/>
      <c r="E22" s="174"/>
      <c r="F22" s="1" t="s">
        <v>119</v>
      </c>
      <c r="G22" s="1"/>
      <c r="H22" s="175" t="s">
        <v>227</v>
      </c>
      <c r="I22" s="152" t="n">
        <f aca="false">I47</f>
        <v>15.3</v>
      </c>
      <c r="J22" s="1"/>
      <c r="K22" s="1"/>
      <c r="L22" s="1"/>
      <c r="M22" s="1"/>
      <c r="W22" s="156" t="s">
        <v>228</v>
      </c>
      <c r="X22" s="176" t="n">
        <f aca="false">IF(D39=Y8,D16,IF(D39=Y9,D45,Z22))</f>
        <v>0</v>
      </c>
      <c r="Y22" s="141" t="s">
        <v>210</v>
      </c>
      <c r="Z22" s="177" t="str">
        <f aca="false">IF(D16="","",(D16-D45)*0.25+D45)</f>
        <v/>
      </c>
    </row>
    <row r="23" customFormat="false" ht="4.5" hidden="false" customHeight="true" outlineLevel="0" collapsed="false">
      <c r="A23" s="1"/>
      <c r="B23" s="135"/>
      <c r="C23" s="1"/>
      <c r="D23" s="154"/>
      <c r="E23" s="154"/>
      <c r="F23" s="1"/>
      <c r="G23" s="1"/>
      <c r="H23" s="178"/>
      <c r="I23" s="1"/>
      <c r="J23" s="1"/>
      <c r="K23" s="1"/>
      <c r="L23" s="1"/>
      <c r="M23" s="1"/>
      <c r="W23" s="132"/>
      <c r="X23" s="133"/>
      <c r="Y23" s="133"/>
      <c r="Z23" s="143"/>
    </row>
    <row r="24" customFormat="false" ht="14.25" hidden="false" customHeight="false" outlineLevel="0" collapsed="false">
      <c r="A24" s="1"/>
      <c r="B24" s="135" t="s">
        <v>229</v>
      </c>
      <c r="C24" s="23" t="s">
        <v>230</v>
      </c>
      <c r="D24" s="174"/>
      <c r="E24" s="174"/>
      <c r="F24" s="1" t="s">
        <v>117</v>
      </c>
      <c r="G24" s="1"/>
      <c r="H24" s="175" t="s">
        <v>227</v>
      </c>
      <c r="I24" s="152" t="n">
        <f aca="false">I49+0.314*I47</f>
        <v>25.8042</v>
      </c>
      <c r="J24" s="1"/>
      <c r="K24" s="1"/>
      <c r="L24" s="1"/>
      <c r="M24" s="1"/>
      <c r="W24" s="156" t="s">
        <v>231</v>
      </c>
      <c r="X24" s="176" t="n">
        <f aca="false">IF(D14="",Z24,D14)</f>
        <v>0</v>
      </c>
      <c r="Y24" s="141" t="s">
        <v>232</v>
      </c>
      <c r="Z24" s="143" t="n">
        <f aca="false">IF(D18="",0,IF(D8=X8,66.02+D18*2.12-I10*0.07,77.88+D18*1.77-I10*0.1))</f>
        <v>0</v>
      </c>
    </row>
    <row r="25" customFormat="false" ht="5.25" hidden="false" customHeight="true" outlineLevel="0" collapsed="false">
      <c r="A25" s="1"/>
      <c r="B25" s="1"/>
      <c r="C25" s="1"/>
      <c r="D25" s="154"/>
      <c r="E25" s="154"/>
      <c r="F25" s="1"/>
      <c r="G25" s="1"/>
      <c r="H25" s="1"/>
      <c r="I25" s="1"/>
      <c r="J25" s="1"/>
      <c r="K25" s="1"/>
      <c r="L25" s="1"/>
      <c r="M25" s="1"/>
      <c r="W25" s="132"/>
      <c r="X25" s="133"/>
      <c r="Y25" s="133"/>
      <c r="Z25" s="143"/>
    </row>
    <row r="26" customFormat="false" ht="13.5" hidden="false" customHeight="false" outlineLevel="0" collapsed="false">
      <c r="A26" s="1"/>
      <c r="B26" s="1"/>
      <c r="C26" s="1"/>
      <c r="D26" s="154"/>
      <c r="E26" s="154"/>
      <c r="F26" s="1"/>
      <c r="G26" s="1"/>
      <c r="H26" s="1"/>
      <c r="I26" s="1"/>
      <c r="J26" s="1"/>
      <c r="K26" s="1"/>
      <c r="L26" s="1"/>
      <c r="M26" s="1"/>
      <c r="W26" s="156" t="s">
        <v>233</v>
      </c>
      <c r="X26" s="176" t="n">
        <f aca="false">IF(X22&gt;0,X22,IF(I20="",Z26,Z27))</f>
        <v>0</v>
      </c>
      <c r="Y26" s="141" t="s">
        <v>234</v>
      </c>
      <c r="Z26" s="143" t="n">
        <f aca="false">IF(D18="",0,IF(D8=X8,1.01*D18+D24*2.03+D22*0.46+I10*0.01-49.37,1.24*D18+D24*1.21+D22*0.33+I10*0.07-44.43))</f>
        <v>0</v>
      </c>
    </row>
    <row r="27" customFormat="false" ht="18.75" hidden="false" customHeight="false" outlineLevel="0" collapsed="false">
      <c r="A27" s="124"/>
      <c r="B27" s="125"/>
      <c r="C27" s="125"/>
      <c r="D27" s="154"/>
      <c r="E27" s="154"/>
      <c r="F27" s="1"/>
      <c r="G27" s="1"/>
      <c r="H27" s="1"/>
      <c r="I27" s="1"/>
      <c r="J27" s="1"/>
      <c r="K27" s="1"/>
      <c r="L27" s="1"/>
      <c r="M27" s="1"/>
      <c r="W27" s="179"/>
      <c r="X27" s="180"/>
      <c r="Y27" s="181" t="s">
        <v>235</v>
      </c>
      <c r="Z27" s="182" t="n">
        <f aca="false">IF(I20="",0,IF(D8=X8,0.98*D24+1.27*I20+0.4*D20+0.87*D18-62.35,1.73*D24+0.98*I20+0.37*D20+1.16*D18-81.69))</f>
        <v>0</v>
      </c>
    </row>
    <row r="28" customFormat="false" ht="13.5" hidden="false" customHeight="false" outlineLevel="0" collapsed="false">
      <c r="A28" s="1"/>
      <c r="B28" s="1"/>
      <c r="C28" s="1"/>
      <c r="D28" s="154"/>
      <c r="E28" s="154"/>
      <c r="F28" s="1"/>
      <c r="G28" s="1"/>
      <c r="H28" s="1"/>
      <c r="I28" s="1"/>
      <c r="J28" s="1"/>
      <c r="K28" s="1"/>
      <c r="L28" s="1"/>
      <c r="M28" s="1"/>
    </row>
    <row r="29" customFormat="false" ht="14.25" hidden="false" customHeight="false" outlineLevel="0" collapsed="false">
      <c r="A29" s="1"/>
      <c r="B29" s="135" t="s">
        <v>236</v>
      </c>
      <c r="C29" s="183" t="s">
        <v>237</v>
      </c>
      <c r="D29" s="153"/>
      <c r="E29" s="153"/>
      <c r="F29" s="1"/>
      <c r="G29" s="123" t="s">
        <v>238</v>
      </c>
      <c r="H29" s="184"/>
      <c r="I29" s="184"/>
      <c r="J29" s="184"/>
      <c r="K29" s="1"/>
      <c r="L29" s="1"/>
      <c r="M29" s="1"/>
    </row>
    <row r="30" customFormat="false" ht="4.5" hidden="false" customHeight="true" outlineLevel="0" collapsed="false">
      <c r="A30" s="1"/>
      <c r="B30" s="135"/>
      <c r="C30" s="1"/>
      <c r="D30" s="154"/>
      <c r="E30" s="154"/>
      <c r="F30" s="1"/>
      <c r="G30" s="23"/>
      <c r="H30" s="184"/>
      <c r="I30" s="184"/>
      <c r="J30" s="184"/>
      <c r="K30" s="1"/>
      <c r="L30" s="1"/>
      <c r="M30" s="1"/>
    </row>
    <row r="31" customFormat="false" ht="14.25" hidden="false" customHeight="false" outlineLevel="0" collapsed="false">
      <c r="A31" s="1"/>
      <c r="B31" s="135" t="s">
        <v>239</v>
      </c>
      <c r="C31" s="183" t="s">
        <v>240</v>
      </c>
      <c r="D31" s="153"/>
      <c r="E31" s="153"/>
      <c r="F31" s="1"/>
      <c r="G31" s="123" t="s">
        <v>241</v>
      </c>
      <c r="H31" s="184"/>
      <c r="I31" s="184"/>
      <c r="J31" s="184"/>
      <c r="K31" s="1"/>
      <c r="L31" s="1"/>
      <c r="M31" s="1"/>
    </row>
    <row r="32" customFormat="false" ht="5.25" hidden="false" customHeight="true" outlineLevel="0" collapsed="false">
      <c r="A32" s="1"/>
      <c r="B32" s="135"/>
      <c r="C32" s="1"/>
      <c r="D32" s="154"/>
      <c r="E32" s="154"/>
      <c r="F32" s="1"/>
      <c r="G32" s="23"/>
      <c r="H32" s="184"/>
      <c r="I32" s="184"/>
      <c r="J32" s="184"/>
      <c r="K32" s="1"/>
      <c r="L32" s="1"/>
      <c r="M32" s="1"/>
    </row>
    <row r="33" customFormat="false" ht="13.5" hidden="false" customHeight="true" outlineLevel="0" collapsed="false">
      <c r="A33" s="1"/>
      <c r="B33" s="135" t="s">
        <v>242</v>
      </c>
      <c r="C33" s="1"/>
      <c r="D33" s="153"/>
      <c r="E33" s="153"/>
      <c r="F33" s="1" t="s">
        <v>243</v>
      </c>
      <c r="G33" s="123" t="s">
        <v>244</v>
      </c>
      <c r="H33" s="184"/>
      <c r="I33" s="1"/>
      <c r="J33" s="185"/>
      <c r="K33" s="1"/>
      <c r="L33" s="1"/>
      <c r="M33" s="1"/>
    </row>
    <row r="34" customFormat="false" ht="5.25" hidden="false" customHeight="true" outlineLevel="0" collapsed="false">
      <c r="A34" s="1"/>
      <c r="B34" s="135"/>
      <c r="C34" s="1"/>
      <c r="D34" s="154"/>
      <c r="E34" s="154"/>
      <c r="F34" s="1"/>
      <c r="G34" s="23"/>
      <c r="H34" s="184"/>
      <c r="I34" s="184"/>
      <c r="J34" s="184"/>
      <c r="K34" s="1"/>
      <c r="L34" s="1"/>
      <c r="M34" s="1"/>
    </row>
    <row r="35" customFormat="false" ht="14.25" hidden="false" customHeight="false" outlineLevel="0" collapsed="false">
      <c r="A35" s="1"/>
      <c r="B35" s="135" t="s">
        <v>245</v>
      </c>
      <c r="C35" s="1"/>
      <c r="D35" s="153"/>
      <c r="E35" s="153"/>
      <c r="F35" s="1" t="s">
        <v>246</v>
      </c>
      <c r="G35" s="23" t="s">
        <v>247</v>
      </c>
      <c r="H35" s="184"/>
      <c r="I35" s="1"/>
      <c r="J35" s="185"/>
      <c r="K35" s="186"/>
      <c r="L35" s="187"/>
      <c r="M35" s="188"/>
      <c r="N35" s="189"/>
    </row>
    <row r="36" customFormat="false" ht="5.25" hidden="false" customHeight="true" outlineLevel="0" collapsed="false">
      <c r="A36" s="1"/>
      <c r="B36" s="1"/>
      <c r="C36" s="1"/>
      <c r="D36" s="1"/>
      <c r="E36" s="190"/>
      <c r="F36" s="1"/>
      <c r="G36" s="23"/>
      <c r="H36" s="184"/>
      <c r="I36" s="184"/>
      <c r="J36" s="184"/>
      <c r="K36" s="1"/>
      <c r="L36" s="1"/>
      <c r="M36" s="1"/>
    </row>
    <row r="37" customFormat="false" ht="14.25" hidden="false" customHeight="false" outlineLevel="0" collapsed="false">
      <c r="A37" s="1"/>
      <c r="B37" s="135" t="s">
        <v>248</v>
      </c>
      <c r="C37" s="1"/>
      <c r="D37" s="174"/>
      <c r="E37" s="174"/>
      <c r="F37" s="1" t="s">
        <v>249</v>
      </c>
      <c r="G37" s="23"/>
      <c r="H37" s="123" t="s">
        <v>250</v>
      </c>
      <c r="I37" s="1"/>
      <c r="J37" s="185"/>
      <c r="K37" s="186"/>
      <c r="L37" s="1"/>
      <c r="M37" s="1"/>
    </row>
    <row r="38" customFormat="false" ht="5.25" hidden="false" customHeight="true" outlineLevel="0" collapsed="false">
      <c r="A38" s="1"/>
      <c r="B38" s="1"/>
      <c r="C38" s="1"/>
      <c r="D38" s="1"/>
      <c r="E38" s="190"/>
      <c r="F38" s="1"/>
      <c r="G38" s="23"/>
      <c r="H38" s="184"/>
      <c r="I38" s="184"/>
      <c r="J38" s="184"/>
      <c r="K38" s="1"/>
      <c r="L38" s="1"/>
      <c r="M38" s="1"/>
    </row>
    <row r="39" customFormat="false" ht="14.25" hidden="false" customHeight="false" outlineLevel="0" collapsed="false">
      <c r="A39" s="1"/>
      <c r="B39" s="191" t="s">
        <v>251</v>
      </c>
      <c r="C39" s="1"/>
      <c r="D39" s="192" t="s">
        <v>127</v>
      </c>
      <c r="E39" s="192"/>
      <c r="F39" s="1"/>
      <c r="G39" s="123" t="s">
        <v>252</v>
      </c>
      <c r="H39" s="184"/>
      <c r="I39" s="184"/>
      <c r="J39" s="184"/>
      <c r="K39" s="1"/>
      <c r="L39" s="1"/>
      <c r="M39" s="1"/>
    </row>
    <row r="40" customFormat="false" ht="13.5" hidden="false" customHeight="false" outlineLevel="0" collapsed="false">
      <c r="A40" s="1"/>
      <c r="B40" s="1"/>
      <c r="C40" s="1"/>
      <c r="D40" s="1"/>
      <c r="E40" s="193" t="str">
        <f aca="false">IF(D39=Y10,Z22,"")</f>
        <v/>
      </c>
      <c r="F40" s="194" t="str">
        <f aca="false">IF(D39=Y10,"kg","")</f>
        <v/>
      </c>
      <c r="G40" s="184"/>
      <c r="H40" s="184"/>
      <c r="I40" s="184"/>
      <c r="J40" s="184"/>
      <c r="K40" s="1"/>
      <c r="L40" s="1"/>
      <c r="M40" s="1"/>
    </row>
    <row r="41" customFormat="false" ht="18.75" hidden="false" customHeight="false" outlineLevel="0" collapsed="false">
      <c r="A41" s="195" t="s">
        <v>253</v>
      </c>
      <c r="B41" s="195"/>
      <c r="C41" s="195"/>
      <c r="D41" s="1"/>
      <c r="E41" s="23" t="s">
        <v>254</v>
      </c>
      <c r="F41" s="1"/>
      <c r="G41" s="184"/>
      <c r="H41" s="184"/>
      <c r="I41" s="184"/>
      <c r="J41" s="184"/>
      <c r="K41" s="1"/>
      <c r="L41" s="1"/>
      <c r="M41" s="1"/>
    </row>
    <row r="42" customFormat="false" ht="13.5" hidden="false" customHeight="false" outlineLevel="0" collapsed="false">
      <c r="A42" s="1"/>
      <c r="B42" s="1"/>
      <c r="C42" s="1"/>
      <c r="D42" s="1"/>
      <c r="E42" s="1"/>
      <c r="F42" s="1"/>
      <c r="G42" s="184"/>
      <c r="H42" s="184"/>
      <c r="I42" s="184"/>
      <c r="J42" s="184"/>
      <c r="K42" s="1"/>
      <c r="L42" s="1"/>
      <c r="M42" s="1"/>
    </row>
    <row r="43" customFormat="false" ht="14.25" hidden="false" customHeight="false" outlineLevel="0" collapsed="false">
      <c r="A43" s="1"/>
      <c r="B43" s="135" t="s">
        <v>255</v>
      </c>
      <c r="C43" s="1"/>
      <c r="D43" s="196" t="n">
        <f aca="false">IF(D14="",IF(X24&gt;0,X26/X24/X24*10000,0),D16/D14/D14*10000)</f>
        <v>0</v>
      </c>
      <c r="E43" s="196"/>
      <c r="F43" s="1"/>
      <c r="G43" s="123" t="s">
        <v>256</v>
      </c>
      <c r="H43" s="184"/>
      <c r="I43" s="184"/>
      <c r="J43" s="184"/>
      <c r="K43" s="1"/>
      <c r="L43" s="1"/>
      <c r="M43" s="1"/>
    </row>
    <row r="44" customFormat="false" ht="5.25" hidden="false" customHeight="true" outlineLevel="0" collapsed="false">
      <c r="A44" s="1"/>
      <c r="B44" s="14"/>
      <c r="C44" s="1"/>
      <c r="D44" s="1"/>
      <c r="E44" s="1"/>
      <c r="F44" s="1"/>
      <c r="G44" s="184"/>
      <c r="H44" s="184"/>
      <c r="I44" s="184"/>
      <c r="J44" s="184"/>
      <c r="K44" s="1"/>
      <c r="L44" s="1"/>
      <c r="M44" s="1"/>
    </row>
    <row r="45" customFormat="false" ht="14.25" hidden="false" customHeight="false" outlineLevel="0" collapsed="false">
      <c r="A45" s="1"/>
      <c r="B45" s="135" t="s">
        <v>207</v>
      </c>
      <c r="C45" s="23" t="s">
        <v>257</v>
      </c>
      <c r="D45" s="197" t="n">
        <f aca="false">X24*X24*22/10000</f>
        <v>0</v>
      </c>
      <c r="E45" s="197"/>
      <c r="F45" s="1" t="s">
        <v>118</v>
      </c>
      <c r="G45" s="184"/>
      <c r="H45" s="175" t="s">
        <v>258</v>
      </c>
      <c r="I45" s="198" t="n">
        <f aca="false">IF(D45=0,0,IF(D16="",X26/D45,D16/D45))</f>
        <v>0</v>
      </c>
      <c r="J45" s="199" t="s">
        <v>259</v>
      </c>
      <c r="K45" s="1"/>
      <c r="L45" s="1"/>
      <c r="M45" s="1"/>
    </row>
    <row r="46" customFormat="false" ht="4.5" hidden="false" customHeight="true" outlineLevel="0" collapsed="false">
      <c r="A46" s="1"/>
      <c r="B46" s="14"/>
      <c r="C46" s="1"/>
      <c r="D46" s="1"/>
      <c r="E46" s="1"/>
      <c r="F46" s="1"/>
      <c r="G46" s="184"/>
      <c r="H46" s="184"/>
      <c r="I46" s="184"/>
      <c r="J46" s="184"/>
      <c r="K46" s="1"/>
      <c r="L46" s="1"/>
      <c r="M46" s="1"/>
    </row>
    <row r="47" customFormat="false" ht="14.25" hidden="false" customHeight="false" outlineLevel="0" collapsed="false">
      <c r="A47" s="1"/>
      <c r="B47" s="135" t="s">
        <v>260</v>
      </c>
      <c r="C47" s="23" t="s">
        <v>226</v>
      </c>
      <c r="D47" s="200" t="n">
        <f aca="false">D22/I47</f>
        <v>0</v>
      </c>
      <c r="E47" s="200"/>
      <c r="F47" s="1"/>
      <c r="G47" s="1"/>
      <c r="H47" s="175" t="s">
        <v>227</v>
      </c>
      <c r="I47" s="152" t="n">
        <f aca="false">IF(D8=X8,8.3,15.3)</f>
        <v>15.3</v>
      </c>
      <c r="J47" s="123" t="s">
        <v>261</v>
      </c>
      <c r="K47" s="1"/>
      <c r="L47" s="1"/>
      <c r="M47" s="1"/>
    </row>
    <row r="48" customFormat="false" ht="5.25" hidden="false" customHeight="true" outlineLevel="0" collapsed="false">
      <c r="A48" s="1"/>
      <c r="B48" s="14"/>
      <c r="C48" s="1"/>
      <c r="D48" s="1"/>
      <c r="E48" s="1"/>
      <c r="F48" s="1"/>
      <c r="G48" s="1"/>
      <c r="H48" s="178"/>
      <c r="I48" s="1"/>
      <c r="J48" s="184"/>
      <c r="K48" s="1"/>
      <c r="L48" s="1"/>
      <c r="M48" s="1"/>
    </row>
    <row r="49" customFormat="false" ht="14.25" hidden="false" customHeight="false" outlineLevel="0" collapsed="false">
      <c r="A49" s="1"/>
      <c r="B49" s="135" t="s">
        <v>262</v>
      </c>
      <c r="C49" s="1"/>
      <c r="D49" s="200" t="n">
        <f aca="false">(D24-0.314*D22)/I49</f>
        <v>0</v>
      </c>
      <c r="E49" s="200"/>
      <c r="F49" s="1"/>
      <c r="G49" s="1"/>
      <c r="H49" s="175" t="s">
        <v>227</v>
      </c>
      <c r="I49" s="152" t="n">
        <f aca="false">IF(D8=X8,24.8,21)</f>
        <v>21</v>
      </c>
      <c r="J49" s="123" t="s">
        <v>263</v>
      </c>
      <c r="K49" s="1"/>
      <c r="L49" s="1"/>
      <c r="M49" s="1"/>
    </row>
    <row r="50" customFormat="false" ht="5.25" hidden="false" customHeight="true" outlineLevel="0" collapsed="false">
      <c r="A50" s="1"/>
      <c r="B50" s="1"/>
      <c r="C50" s="1"/>
      <c r="D50" s="1"/>
      <c r="E50" s="1"/>
      <c r="F50" s="1"/>
      <c r="G50" s="184"/>
      <c r="H50" s="184"/>
      <c r="I50" s="184"/>
      <c r="J50" s="184"/>
      <c r="K50" s="201" t="s">
        <v>264</v>
      </c>
      <c r="L50" s="201"/>
      <c r="M50" s="1"/>
    </row>
    <row r="51" customFormat="false" ht="13.5" hidden="false" customHeight="false" outlineLevel="0" collapsed="false">
      <c r="A51" s="1"/>
      <c r="B51" s="1"/>
      <c r="C51" s="199" t="s">
        <v>265</v>
      </c>
      <c r="D51" s="197" t="n">
        <f aca="false">(D24-0.314*D22)</f>
        <v>0</v>
      </c>
      <c r="E51" s="197"/>
      <c r="F51" s="1"/>
      <c r="G51" s="184"/>
      <c r="H51" s="184"/>
      <c r="I51" s="184"/>
      <c r="J51" s="184"/>
      <c r="K51" s="201"/>
      <c r="L51" s="201"/>
      <c r="M51" s="1"/>
    </row>
    <row r="52" customFormat="false" ht="13.5" hidden="false" customHeight="false" outlineLevel="0" collapsed="false">
      <c r="A52" s="1"/>
      <c r="B52" s="1"/>
      <c r="C52" s="1"/>
      <c r="D52" s="1"/>
      <c r="E52" s="1"/>
      <c r="F52" s="1"/>
      <c r="G52" s="184"/>
      <c r="H52" s="184"/>
      <c r="I52" s="184"/>
      <c r="J52" s="184"/>
      <c r="K52" s="201"/>
      <c r="L52" s="201"/>
      <c r="M52" s="1"/>
    </row>
    <row r="53" customFormat="false" ht="18.75" hidden="false" customHeight="false" outlineLevel="0" collapsed="false">
      <c r="A53" s="202"/>
      <c r="B53" s="203"/>
      <c r="C53" s="203"/>
      <c r="D53" s="1"/>
      <c r="E53" s="204" t="s">
        <v>266</v>
      </c>
      <c r="F53" s="1"/>
      <c r="G53" s="204"/>
      <c r="H53" s="204"/>
      <c r="I53" s="204"/>
      <c r="J53" s="204"/>
      <c r="K53" s="1"/>
      <c r="L53" s="1"/>
      <c r="M53" s="1"/>
    </row>
    <row r="54" customFormat="false" ht="13.5" hidden="false" customHeight="false" outlineLevel="0" collapsed="false">
      <c r="A54" s="1"/>
      <c r="B54" s="1"/>
      <c r="C54" s="1"/>
      <c r="D54" s="1"/>
      <c r="E54" s="1"/>
      <c r="F54" s="1"/>
      <c r="G54" s="204"/>
      <c r="H54" s="204"/>
      <c r="I54" s="1"/>
      <c r="J54" s="14" t="s">
        <v>267</v>
      </c>
      <c r="K54" s="205" t="s">
        <v>268</v>
      </c>
      <c r="L54" s="1"/>
      <c r="M54" s="1"/>
    </row>
    <row r="55" customFormat="false" ht="14.25" hidden="false" customHeight="false" outlineLevel="0" collapsed="false">
      <c r="A55" s="1"/>
      <c r="B55" s="135" t="s">
        <v>269</v>
      </c>
      <c r="C55" s="14" t="s">
        <v>270</v>
      </c>
      <c r="D55" s="206" t="n">
        <f aca="false">IF(X26&gt;0,IF(D8=X8,66.47+13.75*X26+5*X24-6.75*I10,655.14+9.56*X26+1.85*X24-4.68*I10),0)</f>
        <v>0</v>
      </c>
      <c r="E55" s="206"/>
      <c r="F55" s="1" t="s">
        <v>271</v>
      </c>
      <c r="G55" s="204"/>
      <c r="H55" s="1"/>
      <c r="I55" s="23" t="s">
        <v>272</v>
      </c>
      <c r="J55" s="1"/>
      <c r="K55" s="199"/>
      <c r="L55" s="1"/>
      <c r="M55" s="1"/>
    </row>
    <row r="56" customFormat="false" ht="13.5" hidden="false" customHeight="false" outlineLevel="0" collapsed="false">
      <c r="A56" s="1"/>
      <c r="B56" s="14"/>
      <c r="C56" s="14"/>
      <c r="D56" s="1"/>
      <c r="E56" s="1"/>
      <c r="F56" s="1"/>
      <c r="G56" s="204"/>
      <c r="H56" s="1"/>
      <c r="I56" s="1"/>
      <c r="J56" s="23"/>
      <c r="K56" s="199"/>
      <c r="L56" s="1"/>
      <c r="M56" s="1"/>
    </row>
    <row r="57" customFormat="false" ht="13.5" hidden="false" customHeight="false" outlineLevel="0" collapsed="false">
      <c r="A57" s="1"/>
      <c r="B57" s="207" t="s">
        <v>273</v>
      </c>
      <c r="C57" s="14" t="s">
        <v>274</v>
      </c>
      <c r="D57" s="208" t="n">
        <f aca="false">D55*D29*D31</f>
        <v>0</v>
      </c>
      <c r="E57" s="208"/>
      <c r="F57" s="1" t="s">
        <v>271</v>
      </c>
      <c r="G57" s="204"/>
      <c r="H57" s="1"/>
      <c r="I57" s="1"/>
      <c r="J57" s="23" t="s">
        <v>275</v>
      </c>
      <c r="K57" s="199"/>
      <c r="L57" s="1"/>
      <c r="M57" s="1"/>
    </row>
    <row r="58" customFormat="false" ht="13.5" hidden="false" customHeight="false" outlineLevel="0" collapsed="false">
      <c r="A58" s="1"/>
      <c r="B58" s="14"/>
      <c r="C58" s="14"/>
      <c r="D58" s="1"/>
      <c r="E58" s="1"/>
      <c r="F58" s="1"/>
      <c r="G58" s="204"/>
      <c r="H58" s="1"/>
      <c r="I58" s="1"/>
      <c r="J58" s="23"/>
      <c r="K58" s="199"/>
      <c r="L58" s="1"/>
      <c r="M58" s="1"/>
    </row>
    <row r="59" customFormat="false" ht="13.5" hidden="false" customHeight="false" outlineLevel="0" collapsed="false">
      <c r="A59" s="1"/>
      <c r="B59" s="207" t="s">
        <v>276</v>
      </c>
      <c r="C59" s="14" t="s">
        <v>277</v>
      </c>
      <c r="D59" s="206" t="n">
        <f aca="false">H59*4</f>
        <v>0</v>
      </c>
      <c r="E59" s="206"/>
      <c r="F59" s="1" t="s">
        <v>271</v>
      </c>
      <c r="G59" s="1"/>
      <c r="H59" s="209" t="n">
        <f aca="false">IF(D33="",X26*D31,X26*D33)</f>
        <v>0</v>
      </c>
      <c r="I59" s="1" t="s">
        <v>121</v>
      </c>
      <c r="J59" s="123" t="s">
        <v>278</v>
      </c>
      <c r="K59" s="199"/>
      <c r="L59" s="1"/>
      <c r="M59" s="1"/>
    </row>
    <row r="60" customFormat="false" ht="13.5" hidden="false" customHeight="false" outlineLevel="0" collapsed="false">
      <c r="A60" s="1"/>
      <c r="B60" s="5"/>
      <c r="C60" s="14"/>
      <c r="D60" s="1"/>
      <c r="E60" s="1"/>
      <c r="F60" s="1"/>
      <c r="G60" s="204"/>
      <c r="H60" s="154"/>
      <c r="I60" s="1"/>
      <c r="J60" s="23"/>
      <c r="K60" s="199"/>
      <c r="L60" s="1"/>
      <c r="M60" s="1"/>
    </row>
    <row r="61" customFormat="false" ht="14.25" hidden="false" customHeight="false" outlineLevel="0" collapsed="false">
      <c r="A61" s="1"/>
      <c r="B61" s="210" t="s">
        <v>279</v>
      </c>
      <c r="C61" s="14" t="s">
        <v>280</v>
      </c>
      <c r="D61" s="206" t="n">
        <f aca="false">D57*D35/100</f>
        <v>0</v>
      </c>
      <c r="E61" s="206"/>
      <c r="F61" s="1" t="s">
        <v>271</v>
      </c>
      <c r="G61" s="204"/>
      <c r="H61" s="197" t="n">
        <f aca="false">D61/9</f>
        <v>0</v>
      </c>
      <c r="I61" s="1" t="s">
        <v>121</v>
      </c>
      <c r="J61" s="211" t="s">
        <v>281</v>
      </c>
      <c r="K61" s="212"/>
      <c r="L61" s="1"/>
      <c r="M61" s="1"/>
    </row>
    <row r="62" customFormat="false" ht="13.5" hidden="false" customHeight="false" outlineLevel="0" collapsed="false">
      <c r="A62" s="1"/>
      <c r="B62" s="5"/>
      <c r="C62" s="14"/>
      <c r="D62" s="1"/>
      <c r="E62" s="1"/>
      <c r="F62" s="1"/>
      <c r="G62" s="204"/>
      <c r="H62" s="154"/>
      <c r="I62" s="1"/>
      <c r="J62" s="23"/>
      <c r="K62" s="199"/>
      <c r="L62" s="1"/>
      <c r="M62" s="1"/>
    </row>
    <row r="63" customFormat="false" ht="14.25" hidden="false" customHeight="false" outlineLevel="0" collapsed="false">
      <c r="A63" s="1"/>
      <c r="B63" s="210" t="s">
        <v>282</v>
      </c>
      <c r="C63" s="14" t="s">
        <v>283</v>
      </c>
      <c r="D63" s="206" t="n">
        <f aca="false">D57-D59-D61</f>
        <v>0</v>
      </c>
      <c r="E63" s="206"/>
      <c r="F63" s="1" t="s">
        <v>271</v>
      </c>
      <c r="G63" s="204"/>
      <c r="H63" s="197" t="n">
        <f aca="false">D63/4</f>
        <v>0</v>
      </c>
      <c r="I63" s="1" t="s">
        <v>121</v>
      </c>
      <c r="J63" s="211" t="s">
        <v>284</v>
      </c>
      <c r="K63" s="212"/>
      <c r="L63" s="1"/>
      <c r="M63" s="1"/>
    </row>
    <row r="64" customFormat="false" ht="13.5" hidden="false" customHeight="false" outlineLevel="0" collapsed="false">
      <c r="A64" s="1"/>
      <c r="B64" s="5"/>
      <c r="C64" s="14"/>
      <c r="D64" s="1"/>
      <c r="E64" s="1"/>
      <c r="F64" s="1"/>
      <c r="G64" s="204"/>
      <c r="H64" s="1"/>
      <c r="I64" s="1"/>
      <c r="J64" s="23"/>
      <c r="K64" s="199"/>
      <c r="L64" s="1"/>
      <c r="M64" s="1"/>
    </row>
    <row r="65" customFormat="false" ht="14.25" hidden="false" customHeight="false" outlineLevel="0" collapsed="false">
      <c r="A65" s="1"/>
      <c r="B65" s="210" t="s">
        <v>248</v>
      </c>
      <c r="C65" s="14" t="s">
        <v>285</v>
      </c>
      <c r="D65" s="206" t="n">
        <f aca="false">IF(D37="",D57,D37*D57)</f>
        <v>0</v>
      </c>
      <c r="E65" s="206"/>
      <c r="F65" s="1" t="s">
        <v>122</v>
      </c>
      <c r="G65" s="204"/>
      <c r="H65" s="1"/>
      <c r="I65" s="1"/>
      <c r="J65" s="23" t="s">
        <v>286</v>
      </c>
      <c r="K65" s="199"/>
      <c r="L65" s="1"/>
      <c r="M65" s="1"/>
    </row>
    <row r="66" customFormat="false" ht="13.5" hidden="false" customHeight="false" outlineLevel="0" collapsed="false">
      <c r="A66" s="1"/>
      <c r="B66" s="1"/>
      <c r="C66" s="14"/>
      <c r="D66" s="1"/>
      <c r="E66" s="1"/>
      <c r="F66" s="1"/>
      <c r="G66" s="204"/>
      <c r="H66" s="204"/>
      <c r="I66" s="204"/>
      <c r="J66" s="204"/>
      <c r="K66" s="1"/>
      <c r="L66" s="1"/>
      <c r="M66" s="1"/>
    </row>
    <row r="67" customFormat="false" ht="14.25" hidden="false" customHeight="false" outlineLevel="0" collapsed="false">
      <c r="A67" s="1"/>
      <c r="B67" s="135" t="s">
        <v>287</v>
      </c>
      <c r="C67" s="14"/>
      <c r="D67" s="213" t="s">
        <v>288</v>
      </c>
      <c r="E67" s="1"/>
      <c r="F67" s="1"/>
      <c r="G67" s="1"/>
      <c r="H67" s="1"/>
      <c r="I67" s="1"/>
      <c r="J67" s="1"/>
      <c r="K67" s="1"/>
      <c r="L67" s="1"/>
      <c r="M67" s="1"/>
    </row>
    <row r="68" customFormat="false" ht="13.5" hidden="false" customHeight="false" outlineLevel="0" collapsed="false">
      <c r="A68" s="1"/>
      <c r="B68" s="1"/>
      <c r="C68" s="1"/>
      <c r="D68" s="123" t="s">
        <v>289</v>
      </c>
      <c r="E68" s="1"/>
      <c r="F68" s="1"/>
      <c r="G68" s="1"/>
      <c r="H68" s="1"/>
      <c r="I68" s="1"/>
      <c r="J68" s="1"/>
      <c r="K68" s="1"/>
      <c r="L68" s="1"/>
      <c r="M68" s="1"/>
    </row>
    <row r="69" customFormat="false" ht="13.5" hidden="false" customHeight="false" outlineLevel="0" collapsed="false">
      <c r="A69" s="1"/>
      <c r="B69" s="1"/>
      <c r="C69" s="1"/>
      <c r="D69" s="1"/>
      <c r="E69" s="1"/>
      <c r="F69" s="1"/>
      <c r="G69" s="1"/>
      <c r="H69" s="1"/>
      <c r="I69" s="1"/>
      <c r="J69" s="1"/>
      <c r="K69" s="1"/>
      <c r="L69" s="1"/>
      <c r="M69" s="1"/>
    </row>
    <row r="70" customFormat="false" ht="13.5" hidden="false" customHeight="false" outlineLevel="0" collapsed="false">
      <c r="A70" s="1"/>
      <c r="B70" s="1"/>
      <c r="C70" s="1"/>
      <c r="D70" s="1"/>
      <c r="E70" s="1"/>
      <c r="F70" s="1"/>
      <c r="G70" s="1"/>
      <c r="H70" s="1"/>
      <c r="I70" s="1"/>
      <c r="J70" s="1"/>
      <c r="K70" s="1"/>
      <c r="L70" s="1"/>
      <c r="M70" s="1"/>
    </row>
    <row r="71" customFormat="false" ht="13.5" hidden="false" customHeight="false" outlineLevel="0" collapsed="false">
      <c r="A71" s="1"/>
      <c r="B71" s="1"/>
      <c r="C71" s="1"/>
      <c r="D71" s="1"/>
      <c r="E71" s="1"/>
      <c r="F71" s="1"/>
      <c r="G71" s="1"/>
      <c r="H71" s="1"/>
      <c r="I71" s="1"/>
      <c r="J71" s="1"/>
      <c r="K71" s="1"/>
      <c r="L71" s="1"/>
      <c r="M71" s="1"/>
    </row>
    <row r="72" customFormat="false" ht="13.5" hidden="false" customHeight="false" outlineLevel="0" collapsed="false">
      <c r="A72" s="1"/>
      <c r="B72" s="1"/>
      <c r="C72" s="1"/>
      <c r="D72" s="1"/>
      <c r="E72" s="1"/>
      <c r="F72" s="1"/>
      <c r="G72" s="1"/>
      <c r="H72" s="1"/>
      <c r="I72" s="1"/>
      <c r="J72" s="1"/>
      <c r="K72" s="1"/>
      <c r="L72" s="1"/>
      <c r="M72" s="1"/>
    </row>
    <row r="73" customFormat="false" ht="18.75" hidden="false" customHeight="false" outlineLevel="0" collapsed="false">
      <c r="A73" s="214" t="s">
        <v>290</v>
      </c>
      <c r="B73" s="214"/>
      <c r="C73" s="214"/>
      <c r="D73" s="1"/>
      <c r="E73" s="1"/>
      <c r="F73" s="1"/>
      <c r="G73" s="1"/>
      <c r="H73" s="1"/>
      <c r="I73" s="1"/>
      <c r="J73" s="1"/>
      <c r="K73" s="1"/>
      <c r="L73" s="1"/>
      <c r="M73" s="1"/>
    </row>
    <row r="74" customFormat="false" ht="13.5" hidden="false" customHeight="false" outlineLevel="0" collapsed="false">
      <c r="A74" s="1"/>
      <c r="B74" s="1"/>
      <c r="C74" s="1"/>
      <c r="D74" s="1"/>
      <c r="E74" s="1"/>
      <c r="F74" s="1"/>
      <c r="G74" s="1"/>
      <c r="H74" s="1"/>
      <c r="I74" s="1"/>
      <c r="J74" s="1"/>
      <c r="K74" s="1"/>
      <c r="L74" s="1"/>
      <c r="M74" s="1"/>
    </row>
    <row r="75" customFormat="false" ht="13.5" hidden="false" customHeight="false" outlineLevel="0" collapsed="false">
      <c r="A75" s="1"/>
      <c r="B75" s="1"/>
      <c r="C75" s="1"/>
      <c r="D75" s="1"/>
      <c r="E75" s="1"/>
      <c r="F75" s="1"/>
      <c r="G75" s="1"/>
      <c r="H75" s="1"/>
      <c r="I75" s="1"/>
      <c r="J75" s="1"/>
      <c r="K75" s="1"/>
      <c r="L75" s="1"/>
      <c r="M75" s="1"/>
    </row>
    <row r="76" customFormat="false" ht="13.5" hidden="false" customHeight="false" outlineLevel="0" collapsed="false">
      <c r="A76" s="1"/>
      <c r="B76" s="1"/>
      <c r="C76" s="1"/>
      <c r="D76" s="1"/>
      <c r="E76" s="1"/>
      <c r="F76" s="1"/>
      <c r="G76" s="1"/>
      <c r="H76" s="1"/>
      <c r="I76" s="1"/>
      <c r="J76" s="1"/>
      <c r="K76" s="1"/>
      <c r="L76" s="1"/>
      <c r="M76" s="1"/>
    </row>
    <row r="77" customFormat="false" ht="13.5" hidden="false" customHeight="false" outlineLevel="0" collapsed="false">
      <c r="A77" s="1"/>
      <c r="B77" s="1"/>
      <c r="C77" s="1"/>
      <c r="D77" s="1"/>
      <c r="E77" s="1"/>
      <c r="F77" s="1"/>
      <c r="G77" s="1"/>
      <c r="H77" s="1"/>
      <c r="I77" s="1"/>
      <c r="J77" s="1"/>
      <c r="K77" s="1"/>
      <c r="L77" s="1"/>
      <c r="M77" s="1"/>
    </row>
    <row r="78" customFormat="false" ht="13.5" hidden="false" customHeight="false" outlineLevel="0" collapsed="false">
      <c r="A78" s="1"/>
      <c r="B78" s="1"/>
      <c r="C78" s="1"/>
      <c r="D78" s="1"/>
      <c r="E78" s="1"/>
      <c r="F78" s="1"/>
      <c r="G78" s="1"/>
      <c r="H78" s="1"/>
      <c r="I78" s="1"/>
      <c r="J78" s="1"/>
      <c r="K78" s="1"/>
      <c r="L78" s="1"/>
      <c r="M78" s="1"/>
    </row>
    <row r="79" customFormat="false" ht="13.5" hidden="false" customHeight="false" outlineLevel="0" collapsed="false">
      <c r="A79" s="1"/>
      <c r="B79" s="1"/>
      <c r="C79" s="1"/>
      <c r="D79" s="1"/>
      <c r="E79" s="1"/>
      <c r="F79" s="1"/>
      <c r="G79" s="1"/>
      <c r="H79" s="1"/>
      <c r="I79" s="1"/>
      <c r="J79" s="1"/>
      <c r="K79" s="1"/>
      <c r="L79" s="1"/>
      <c r="M79" s="1"/>
    </row>
    <row r="80" customFormat="false" ht="13.5" hidden="false" customHeight="false" outlineLevel="0" collapsed="false">
      <c r="A80" s="1"/>
      <c r="B80" s="1"/>
      <c r="C80" s="1"/>
      <c r="D80" s="1"/>
      <c r="E80" s="1"/>
      <c r="F80" s="1"/>
      <c r="G80" s="1"/>
      <c r="H80" s="1"/>
      <c r="I80" s="1"/>
      <c r="J80" s="1"/>
      <c r="K80" s="1"/>
      <c r="L80" s="1"/>
      <c r="M80" s="1"/>
    </row>
    <row r="81" customFormat="false" ht="13.5" hidden="false" customHeight="false" outlineLevel="0" collapsed="false">
      <c r="A81" s="1"/>
      <c r="B81" s="1"/>
      <c r="C81" s="1"/>
      <c r="D81" s="1"/>
      <c r="E81" s="1"/>
      <c r="F81" s="1"/>
      <c r="G81" s="1"/>
      <c r="H81" s="1"/>
      <c r="I81" s="1"/>
      <c r="J81" s="1"/>
      <c r="K81" s="1"/>
      <c r="L81" s="1"/>
      <c r="M81" s="1"/>
    </row>
    <row r="82" customFormat="false" ht="13.5" hidden="false" customHeight="false" outlineLevel="0" collapsed="false">
      <c r="A82" s="1"/>
      <c r="B82" s="1"/>
      <c r="C82" s="1"/>
      <c r="D82" s="1"/>
      <c r="E82" s="1"/>
      <c r="F82" s="1"/>
      <c r="G82" s="1"/>
      <c r="H82" s="1"/>
      <c r="I82" s="1"/>
      <c r="J82" s="1"/>
      <c r="K82" s="1"/>
      <c r="L82" s="1"/>
      <c r="M82" s="1"/>
    </row>
    <row r="83" customFormat="false" ht="13.5" hidden="false" customHeight="false" outlineLevel="0" collapsed="false">
      <c r="A83" s="1"/>
      <c r="B83" s="1"/>
      <c r="C83" s="1"/>
      <c r="D83" s="1"/>
      <c r="E83" s="1"/>
      <c r="F83" s="1"/>
      <c r="G83" s="1"/>
      <c r="H83" s="1"/>
      <c r="I83" s="1"/>
      <c r="J83" s="1"/>
      <c r="K83" s="1"/>
      <c r="L83" s="1"/>
      <c r="M83" s="1"/>
    </row>
    <row r="84" customFormat="false" ht="13.5" hidden="false" customHeight="false" outlineLevel="0" collapsed="false">
      <c r="A84" s="1"/>
      <c r="B84" s="1"/>
      <c r="C84" s="1"/>
      <c r="D84" s="1"/>
      <c r="E84" s="1"/>
      <c r="F84" s="1"/>
      <c r="G84" s="1"/>
      <c r="H84" s="1"/>
      <c r="I84" s="1"/>
      <c r="J84" s="1"/>
      <c r="K84" s="1"/>
      <c r="L84" s="1"/>
      <c r="M84" s="1"/>
    </row>
  </sheetData>
  <sheetProtection sheet="true" password="ce01"/>
  <mergeCells count="31">
    <mergeCell ref="M1:N1"/>
    <mergeCell ref="E4:F4"/>
    <mergeCell ref="D6:F6"/>
    <mergeCell ref="G6:I6"/>
    <mergeCell ref="D14:E14"/>
    <mergeCell ref="D16:E16"/>
    <mergeCell ref="D18:E18"/>
    <mergeCell ref="D20:E20"/>
    <mergeCell ref="I20:J20"/>
    <mergeCell ref="D22:E22"/>
    <mergeCell ref="D24:E24"/>
    <mergeCell ref="D29:E29"/>
    <mergeCell ref="D31:E31"/>
    <mergeCell ref="D33:E33"/>
    <mergeCell ref="D35:E35"/>
    <mergeCell ref="D37:E37"/>
    <mergeCell ref="D39:E39"/>
    <mergeCell ref="A41:C41"/>
    <mergeCell ref="D43:E43"/>
    <mergeCell ref="D45:E45"/>
    <mergeCell ref="D47:E47"/>
    <mergeCell ref="D49:E49"/>
    <mergeCell ref="K50:L52"/>
    <mergeCell ref="D51:E51"/>
    <mergeCell ref="D55:E55"/>
    <mergeCell ref="D57:E57"/>
    <mergeCell ref="D59:E59"/>
    <mergeCell ref="D61:E61"/>
    <mergeCell ref="D63:E63"/>
    <mergeCell ref="D65:E65"/>
    <mergeCell ref="A73:C73"/>
  </mergeCells>
  <conditionalFormatting sqref="D43:E43">
    <cfRule type="cellIs" priority="2" operator="notBetween" aboveAverage="0" equalAverage="0" bottom="0" percent="0" rank="0" text="" dxfId="0">
      <formula>18.5</formula>
      <formula>25.5</formula>
    </cfRule>
  </conditionalFormatting>
  <conditionalFormatting sqref="I45">
    <cfRule type="cellIs" priority="3" operator="notBetween" aboveAverage="0" equalAverage="0" bottom="0" percent="0" rank="0" text="" dxfId="1">
      <formula>0.8</formula>
      <formula>1.2</formula>
    </cfRule>
  </conditionalFormatting>
  <conditionalFormatting sqref="D47:E47">
    <cfRule type="cellIs" priority="4" operator="lessThan" aboveAverage="0" equalAverage="0" bottom="0" percent="0" rank="0" text="" dxfId="2">
      <formula>0.8</formula>
    </cfRule>
  </conditionalFormatting>
  <conditionalFormatting sqref="D49:E49">
    <cfRule type="cellIs" priority="5" operator="lessThan" aboveAverage="0" equalAverage="0" bottom="0" percent="0" rank="0" text="" dxfId="3">
      <formula>0.8</formula>
    </cfRule>
  </conditionalFormatting>
  <dataValidations count="4">
    <dataValidation allowBlank="true" errorStyle="stop" operator="between" showDropDown="false" showErrorMessage="true" showInputMessage="false" sqref="D8" type="list">
      <formula1>$X$8:$X$9</formula1>
      <formula2>0</formula2>
    </dataValidation>
    <dataValidation allowBlank="true" errorStyle="stop" operator="between" showDropDown="false" showErrorMessage="true" showInputMessage="false" sqref="D10" type="list">
      <formula1>$X$10:$X$14</formula1>
      <formula2>0</formula2>
    </dataValidation>
    <dataValidation allowBlank="true" errorStyle="stop" operator="between" showDropDown="false" showErrorMessage="true" showInputMessage="false" sqref="D39:E39" type="list">
      <formula1>$Y$8:$Y$10</formula1>
      <formula2>0</formula2>
    </dataValidation>
    <dataValidation allowBlank="true" errorStyle="stop" operator="between" showDropDown="false" showErrorMessage="true" showInputMessage="false" sqref="D6:I6" type="none">
      <formula1>0</formula1>
      <formula2>0</formula2>
    </dataValidation>
  </dataValidations>
  <printOptions headings="false" gridLines="false" gridLinesSet="true" horizontalCentered="true" verticalCentered="true"/>
  <pageMargins left="0" right="0" top="0.39375" bottom="0.39375" header="0.511811023622047" footer="0.315277777777778"/>
  <pageSetup paperSize="9" scale="103" fitToWidth="1" fitToHeight="1" pageOrder="downThenOver" orientation="portrait" blackAndWhite="false" draft="false" cellComments="none" horizontalDpi="300" verticalDpi="300" copies="1"/>
  <headerFooter differentFirst="false" differentOddEven="false">
    <oddHeader/>
    <oddFooter>&amp;RCopyright(c)2008 PEG  Doctor's Network.All Rights  Reserved.</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01"/>
  <sheetViews>
    <sheetView showFormulas="false" showGridLines="false" showRowColHeaders="false" showZeros="false" rightToLeft="false" tabSelected="false" showOutlineSymbols="false" defaultGridColor="true" view="normal" topLeftCell="A1" colorId="64" zoomScale="85" zoomScaleNormal="85" zoomScalePageLayoutView="100" workbookViewId="0">
      <selection pane="topLeft" activeCell="G7" activeCellId="0" sqref="G7"/>
    </sheetView>
  </sheetViews>
  <sheetFormatPr defaultColWidth="8.96875" defaultRowHeight="13.5" zeroHeight="false" outlineLevelRow="0" outlineLevelCol="0"/>
  <cols>
    <col collapsed="false" customWidth="true" hidden="false" outlineLevel="0" max="2" min="2" style="0" width="13.12"/>
    <col collapsed="false" customWidth="true" hidden="false" outlineLevel="0" max="3" min="3" style="0" width="7.62"/>
    <col collapsed="false" customWidth="true" hidden="false" outlineLevel="0" max="4" min="4" style="0" width="3.75"/>
    <col collapsed="false" customWidth="true" hidden="false" outlineLevel="0" max="5" min="5" style="0" width="6.62"/>
    <col collapsed="false" customWidth="true" hidden="false" outlineLevel="0" max="6" min="6" style="0" width="3.37"/>
    <col collapsed="false" customWidth="true" hidden="false" outlineLevel="0" max="7" min="7" style="0" width="17.36"/>
    <col collapsed="false" customWidth="true" hidden="false" outlineLevel="0" max="8" min="8" style="0" width="18.62"/>
    <col collapsed="false" customWidth="true" hidden="false" outlineLevel="0" max="9" min="9" style="0" width="12.86"/>
    <col collapsed="false" customWidth="true" hidden="false" outlineLevel="0" max="10" min="10" style="0" width="13.75"/>
    <col collapsed="false" customWidth="true" hidden="false" outlineLevel="0" max="11" min="11" style="0" width="21.75"/>
    <col collapsed="false" customWidth="true" hidden="false" outlineLevel="0" max="13" min="12" style="0" width="18.25"/>
    <col collapsed="false" customWidth="true" hidden="false" outlineLevel="0" max="14" min="14" style="0" width="8.36"/>
    <col collapsed="false" customWidth="true" hidden="false" outlineLevel="0" max="15" min="15" style="0" width="8.49"/>
    <col collapsed="false" customWidth="true" hidden="false" outlineLevel="0" max="19" min="19" style="0" width="5.12"/>
    <col collapsed="false" customWidth="true" hidden="false" outlineLevel="0" max="20" min="20" style="0" width="19.12"/>
  </cols>
  <sheetData>
    <row r="1" customFormat="false" ht="14.25" hidden="false" customHeight="false" outlineLevel="0" collapsed="false">
      <c r="A1" s="215" t="s">
        <v>188</v>
      </c>
      <c r="B1" s="120"/>
      <c r="C1" s="120"/>
      <c r="D1" s="120"/>
      <c r="E1" s="120"/>
      <c r="R1" s="129"/>
      <c r="S1" s="130"/>
      <c r="T1" s="216" t="s">
        <v>291</v>
      </c>
      <c r="U1" s="216" t="s">
        <v>292</v>
      </c>
      <c r="V1" s="130"/>
      <c r="W1" s="130"/>
      <c r="X1" s="130"/>
      <c r="Y1" s="130"/>
      <c r="Z1" s="130"/>
      <c r="AA1" s="130"/>
      <c r="AB1" s="130"/>
      <c r="AC1" s="130"/>
      <c r="AD1" s="130"/>
      <c r="AE1" s="131"/>
      <c r="AF1" s="217"/>
      <c r="AG1" s="217"/>
      <c r="AH1" s="217"/>
      <c r="AI1" s="217"/>
      <c r="AJ1" s="218"/>
      <c r="AK1" s="218"/>
    </row>
    <row r="2" customFormat="false" ht="21" hidden="false" customHeight="false" outlineLevel="0" collapsed="false">
      <c r="A2" s="219"/>
      <c r="B2" s="219"/>
      <c r="C2" s="219"/>
      <c r="D2" s="219"/>
      <c r="E2" s="219"/>
      <c r="F2" s="219"/>
      <c r="G2" s="219"/>
      <c r="I2" s="220" t="s">
        <v>115</v>
      </c>
      <c r="J2" s="221" t="s">
        <v>293</v>
      </c>
      <c r="K2" s="222" t="s">
        <v>294</v>
      </c>
      <c r="P2" s="223" t="n">
        <f aca="true">TODAY()</f>
        <v>46232</v>
      </c>
      <c r="Q2" s="223"/>
      <c r="R2" s="132"/>
      <c r="S2" s="133"/>
      <c r="T2" s="148" t="s">
        <v>295</v>
      </c>
      <c r="U2" s="148" t="s">
        <v>296</v>
      </c>
      <c r="V2" s="133"/>
      <c r="W2" s="133"/>
      <c r="X2" s="133"/>
      <c r="Y2" s="133"/>
      <c r="Z2" s="133"/>
      <c r="AA2" s="133"/>
      <c r="AB2" s="133"/>
      <c r="AC2" s="133"/>
      <c r="AD2" s="133"/>
      <c r="AE2" s="143"/>
      <c r="AF2" s="218"/>
      <c r="AG2" s="218"/>
      <c r="AH2" s="218"/>
      <c r="AI2" s="218"/>
      <c r="AJ2" s="218"/>
      <c r="AK2" s="218"/>
    </row>
    <row r="3" customFormat="false" ht="13.5" hidden="false" customHeight="false" outlineLevel="0" collapsed="false">
      <c r="L3" s="224" t="s">
        <v>191</v>
      </c>
      <c r="M3" s="225" t="s">
        <v>192</v>
      </c>
      <c r="N3" s="225"/>
      <c r="R3" s="132"/>
      <c r="S3" s="133"/>
      <c r="T3" s="148" t="s">
        <v>297</v>
      </c>
      <c r="U3" s="148" t="s">
        <v>298</v>
      </c>
      <c r="V3" s="133"/>
      <c r="W3" s="133"/>
      <c r="X3" s="133"/>
      <c r="Y3" s="133"/>
      <c r="Z3" s="133"/>
      <c r="AA3" s="133"/>
      <c r="AB3" s="133"/>
      <c r="AC3" s="133"/>
      <c r="AD3" s="133"/>
      <c r="AE3" s="143"/>
      <c r="AF3" s="218"/>
      <c r="AG3" s="218"/>
      <c r="AH3" s="218"/>
      <c r="AI3" s="218"/>
      <c r="AJ3" s="218"/>
      <c r="AK3" s="218"/>
    </row>
    <row r="4" customFormat="false" ht="13.5" hidden="false" customHeight="true" outlineLevel="0" collapsed="false">
      <c r="A4" s="32" t="s">
        <v>116</v>
      </c>
      <c r="B4" s="0" t="n">
        <f aca="false">栄養必要量計算!H8</f>
        <v>0</v>
      </c>
      <c r="G4" s="226" t="s">
        <v>299</v>
      </c>
      <c r="I4" s="226" t="s">
        <v>300</v>
      </c>
      <c r="J4" s="226" t="s">
        <v>299</v>
      </c>
      <c r="K4" s="226" t="s">
        <v>301</v>
      </c>
      <c r="L4" s="226" t="s">
        <v>299</v>
      </c>
      <c r="M4" s="227" t="s">
        <v>302</v>
      </c>
      <c r="N4" s="227" t="s">
        <v>303</v>
      </c>
      <c r="O4" s="228" t="s">
        <v>304</v>
      </c>
      <c r="R4" s="132"/>
      <c r="S4" s="133"/>
      <c r="T4" s="148" t="s">
        <v>305</v>
      </c>
      <c r="U4" s="148" t="s">
        <v>306</v>
      </c>
      <c r="V4" s="133"/>
      <c r="W4" s="133"/>
      <c r="X4" s="133"/>
      <c r="Y4" s="133"/>
      <c r="Z4" s="133"/>
      <c r="AA4" s="133"/>
      <c r="AB4" s="133"/>
      <c r="AC4" s="133"/>
      <c r="AD4" s="133"/>
      <c r="AE4" s="143"/>
      <c r="AF4" s="218"/>
      <c r="AG4" s="218"/>
      <c r="AH4" s="218"/>
      <c r="AI4" s="218"/>
      <c r="AJ4" s="218"/>
      <c r="AK4" s="218"/>
    </row>
    <row r="5" customFormat="false" ht="14.25" hidden="false" customHeight="false" outlineLevel="0" collapsed="false">
      <c r="A5" s="229" t="s">
        <v>112</v>
      </c>
      <c r="B5" s="14" t="n">
        <f aca="false">栄養必要量計算!D6</f>
        <v>0</v>
      </c>
      <c r="C5" s="22" t="n">
        <f aca="false">栄養必要量計算!G6</f>
        <v>0</v>
      </c>
      <c r="G5" s="226"/>
      <c r="H5" s="230"/>
      <c r="I5" s="226"/>
      <c r="J5" s="226"/>
      <c r="K5" s="226"/>
      <c r="L5" s="226"/>
      <c r="M5" s="227"/>
      <c r="N5" s="227"/>
      <c r="O5" s="231" t="s">
        <v>307</v>
      </c>
      <c r="R5" s="132"/>
      <c r="S5" s="133"/>
      <c r="T5" s="148" t="s">
        <v>308</v>
      </c>
      <c r="U5" s="148" t="s">
        <v>309</v>
      </c>
      <c r="V5" s="133"/>
      <c r="W5" s="133"/>
      <c r="X5" s="133"/>
      <c r="Y5" s="133"/>
      <c r="Z5" s="133"/>
      <c r="AA5" s="133"/>
      <c r="AB5" s="133"/>
      <c r="AC5" s="133"/>
      <c r="AD5" s="133"/>
      <c r="AE5" s="143"/>
      <c r="AF5" s="218"/>
      <c r="AG5" s="218"/>
      <c r="AH5" s="218"/>
      <c r="AI5" s="218"/>
      <c r="AJ5" s="218"/>
      <c r="AK5" s="218"/>
    </row>
    <row r="6" customFormat="false" ht="14.25" hidden="false" customHeight="false" outlineLevel="0" collapsed="false">
      <c r="A6" s="229" t="s">
        <v>199</v>
      </c>
      <c r="B6" s="32" t="n">
        <f aca="false">栄養必要量計算!D8</f>
        <v>0</v>
      </c>
      <c r="E6" s="224" t="s">
        <v>310</v>
      </c>
      <c r="F6" s="232" t="s">
        <v>311</v>
      </c>
      <c r="G6" s="233" t="s">
        <v>312</v>
      </c>
      <c r="H6" s="233" t="s">
        <v>313</v>
      </c>
      <c r="I6" s="233" t="s">
        <v>141</v>
      </c>
      <c r="J6" s="233" t="s">
        <v>142</v>
      </c>
      <c r="K6" s="233" t="s">
        <v>143</v>
      </c>
      <c r="L6" s="233" t="s">
        <v>144</v>
      </c>
      <c r="M6" s="234" t="s">
        <v>145</v>
      </c>
      <c r="N6" s="234" t="s">
        <v>314</v>
      </c>
      <c r="O6" s="234" t="s">
        <v>315</v>
      </c>
      <c r="R6" s="132"/>
      <c r="S6" s="133"/>
      <c r="T6" s="148" t="s">
        <v>316</v>
      </c>
      <c r="U6" s="148" t="s">
        <v>317</v>
      </c>
      <c r="V6" s="133"/>
      <c r="W6" s="133"/>
      <c r="X6" s="133"/>
      <c r="Y6" s="133"/>
      <c r="Z6" s="133"/>
      <c r="AA6" s="133"/>
      <c r="AB6" s="133"/>
      <c r="AC6" s="133"/>
      <c r="AD6" s="133"/>
      <c r="AE6" s="143"/>
      <c r="AF6" s="218"/>
      <c r="AG6" s="218"/>
      <c r="AH6" s="218"/>
      <c r="AI6" s="218"/>
      <c r="AJ6" s="218"/>
      <c r="AK6" s="218"/>
    </row>
    <row r="7" customFormat="false" ht="25.5" hidden="false" customHeight="true" outlineLevel="0" collapsed="false">
      <c r="A7" s="235" t="s">
        <v>113</v>
      </c>
      <c r="B7" s="236" t="n">
        <f aca="false">栄養必要量計算!X18</f>
        <v>9101</v>
      </c>
      <c r="C7" s="236"/>
      <c r="E7" s="237" t="s">
        <v>318</v>
      </c>
      <c r="F7" s="238" t="s">
        <v>311</v>
      </c>
      <c r="G7" s="239" t="s">
        <v>319</v>
      </c>
      <c r="H7" s="240" t="s">
        <v>319</v>
      </c>
      <c r="I7" s="240" t="s">
        <v>319</v>
      </c>
      <c r="J7" s="240" t="s">
        <v>319</v>
      </c>
      <c r="K7" s="240" t="s">
        <v>319</v>
      </c>
      <c r="L7" s="240" t="s">
        <v>319</v>
      </c>
      <c r="M7" s="241" t="s">
        <v>319</v>
      </c>
      <c r="N7" s="242"/>
      <c r="O7" s="242"/>
      <c r="P7" s="243" t="s">
        <v>320</v>
      </c>
      <c r="Q7" s="244" t="s">
        <v>321</v>
      </c>
      <c r="R7" s="132"/>
      <c r="S7" s="133"/>
      <c r="T7" s="133"/>
      <c r="U7" s="133"/>
      <c r="V7" s="133"/>
      <c r="W7" s="133"/>
      <c r="X7" s="133"/>
      <c r="Y7" s="133"/>
      <c r="Z7" s="133"/>
      <c r="AA7" s="133"/>
      <c r="AB7" s="133"/>
      <c r="AC7" s="133"/>
      <c r="AD7" s="133"/>
      <c r="AE7" s="143"/>
      <c r="AF7" s="218"/>
      <c r="AG7" s="218"/>
      <c r="AH7" s="218"/>
      <c r="AI7" s="218"/>
      <c r="AJ7" s="218"/>
      <c r="AK7" s="218"/>
    </row>
    <row r="8" customFormat="false" ht="14.25" hidden="false" customHeight="true" outlineLevel="0" collapsed="false">
      <c r="A8" s="235"/>
      <c r="B8" s="245"/>
      <c r="C8" s="246"/>
      <c r="E8" s="224" t="s">
        <v>322</v>
      </c>
      <c r="F8" s="232" t="s">
        <v>311</v>
      </c>
      <c r="G8" s="247" t="n">
        <f aca="false">VLOOKUP(G$7,栄養材!$B$4:$AA$204,2,FALSE())</f>
        <v>0</v>
      </c>
      <c r="H8" s="247" t="n">
        <f aca="false">VLOOKUP(H$7,栄養材!$B$4:$AA$204,2,FALSE())</f>
        <v>0</v>
      </c>
      <c r="I8" s="247" t="n">
        <f aca="false">VLOOKUP(I$7,栄養材!$B$4:$AA$204,2,FALSE())</f>
        <v>0</v>
      </c>
      <c r="J8" s="247" t="n">
        <f aca="false">VLOOKUP(J$7,栄養材!$B$4:$AA$204,2,FALSE())</f>
        <v>0</v>
      </c>
      <c r="K8" s="247" t="n">
        <f aca="false">VLOOKUP(K$7,栄養材!$B$4:$AA$204,2,FALSE())</f>
        <v>0</v>
      </c>
      <c r="L8" s="247" t="n">
        <f aca="false">VLOOKUP(L$7,栄養材!$B$4:$AA$204,2,FALSE())</f>
        <v>0</v>
      </c>
      <c r="M8" s="247" t="n">
        <f aca="false">VLOOKUP(M$7,栄養材!$B$4:$AA$204,2,FALSE())</f>
        <v>0</v>
      </c>
      <c r="N8" s="248" t="s">
        <v>323</v>
      </c>
      <c r="O8" s="248" t="s">
        <v>323</v>
      </c>
      <c r="P8" s="243"/>
      <c r="Q8" s="244"/>
      <c r="R8" s="132"/>
      <c r="S8" s="133"/>
      <c r="T8" s="133"/>
      <c r="U8" s="133"/>
      <c r="V8" s="133"/>
      <c r="W8" s="133"/>
      <c r="X8" s="133"/>
      <c r="Y8" s="133"/>
      <c r="Z8" s="133"/>
      <c r="AA8" s="133"/>
      <c r="AB8" s="133"/>
      <c r="AC8" s="133"/>
      <c r="AD8" s="133"/>
      <c r="AE8" s="143"/>
      <c r="AF8" s="218"/>
      <c r="AG8" s="218"/>
      <c r="AH8" s="218"/>
      <c r="AI8" s="218"/>
      <c r="AJ8" s="218"/>
      <c r="AK8" s="218"/>
    </row>
    <row r="9" customFormat="false" ht="14.25" hidden="false" customHeight="true" outlineLevel="0" collapsed="false">
      <c r="A9" s="235"/>
      <c r="B9" s="245"/>
      <c r="C9" s="246"/>
      <c r="E9" s="224" t="s">
        <v>324</v>
      </c>
      <c r="F9" s="232" t="s">
        <v>311</v>
      </c>
      <c r="G9" s="249" t="n">
        <f aca="false">VLOOKUP(G$7,栄養材!$B$4:$AE$204,30,FALSE())</f>
        <v>0</v>
      </c>
      <c r="H9" s="249" t="n">
        <f aca="false">VLOOKUP(H$7,栄養材!$B$4:$AE$204,30,FALSE())</f>
        <v>0</v>
      </c>
      <c r="I9" s="249" t="n">
        <f aca="false">VLOOKUP(I$7,栄養材!$B$4:$AE$204,30,FALSE())</f>
        <v>0</v>
      </c>
      <c r="J9" s="249" t="n">
        <f aca="false">VLOOKUP(J$7,栄養材!$B$4:$AE$204,30,FALSE())</f>
        <v>0</v>
      </c>
      <c r="K9" s="249" t="n">
        <f aca="false">VLOOKUP(K$7,栄養材!$B$4:$AE$204,30,FALSE())</f>
        <v>0</v>
      </c>
      <c r="L9" s="249" t="n">
        <f aca="false">VLOOKUP(L$7,栄養材!$B$4:$AE$204,30,FALSE())</f>
        <v>0</v>
      </c>
      <c r="M9" s="249" t="n">
        <f aca="false">VLOOKUP(M$7,栄養材!$B$4:$AE$204,30,FALSE())</f>
        <v>0</v>
      </c>
      <c r="N9" s="250" t="s">
        <v>325</v>
      </c>
      <c r="O9" s="250" t="s">
        <v>325</v>
      </c>
      <c r="P9" s="243"/>
      <c r="Q9" s="244"/>
      <c r="R9" s="132"/>
      <c r="S9" s="141"/>
      <c r="T9" s="133"/>
      <c r="U9" s="148" t="s">
        <v>326</v>
      </c>
      <c r="V9" s="133"/>
      <c r="W9" s="133"/>
      <c r="X9" s="133"/>
      <c r="Y9" s="133" t="s">
        <v>327</v>
      </c>
      <c r="Z9" s="251" t="n">
        <v>10</v>
      </c>
      <c r="AA9" s="133" t="n">
        <v>20</v>
      </c>
      <c r="AB9" s="133"/>
      <c r="AC9" s="133"/>
      <c r="AD9" s="133"/>
      <c r="AE9" s="252" t="n">
        <v>30</v>
      </c>
      <c r="AF9" s="218"/>
      <c r="AG9" s="218"/>
      <c r="AH9" s="218"/>
      <c r="AI9" s="218"/>
      <c r="AJ9" s="218"/>
      <c r="AK9" s="218"/>
    </row>
    <row r="10" customFormat="false" ht="13.5" hidden="false" customHeight="false" outlineLevel="0" collapsed="false">
      <c r="E10" s="237" t="s">
        <v>328</v>
      </c>
      <c r="F10" s="238" t="s">
        <v>311</v>
      </c>
      <c r="G10" s="253" t="n">
        <v>1</v>
      </c>
      <c r="H10" s="254" t="n">
        <v>1</v>
      </c>
      <c r="I10" s="254" t="n">
        <v>1</v>
      </c>
      <c r="J10" s="254" t="n">
        <v>1</v>
      </c>
      <c r="K10" s="254" t="n">
        <v>1</v>
      </c>
      <c r="L10" s="254" t="n">
        <v>1</v>
      </c>
      <c r="M10" s="255" t="n">
        <v>1</v>
      </c>
      <c r="N10" s="255" t="n">
        <v>1</v>
      </c>
      <c r="O10" s="255" t="n">
        <v>1</v>
      </c>
      <c r="P10" s="243"/>
      <c r="Q10" s="244"/>
      <c r="R10" s="256" t="s">
        <v>329</v>
      </c>
      <c r="S10" s="141" t="s">
        <v>132</v>
      </c>
      <c r="T10" s="148" t="s">
        <v>330</v>
      </c>
      <c r="U10" s="257" t="s">
        <v>331</v>
      </c>
      <c r="V10" s="133"/>
      <c r="W10" s="257" t="s">
        <v>141</v>
      </c>
      <c r="X10" s="133"/>
      <c r="Y10" s="257" t="s">
        <v>332</v>
      </c>
      <c r="Z10" s="133"/>
      <c r="AA10" s="257" t="s">
        <v>333</v>
      </c>
      <c r="AB10" s="133"/>
      <c r="AC10" s="257" t="s">
        <v>334</v>
      </c>
      <c r="AD10" s="133"/>
      <c r="AE10" s="258" t="s">
        <v>142</v>
      </c>
      <c r="AF10" s="218"/>
      <c r="AG10" s="218"/>
      <c r="AH10" s="259"/>
      <c r="AI10" s="218"/>
      <c r="AJ10" s="218"/>
      <c r="AK10" s="218"/>
    </row>
    <row r="11" customFormat="false" ht="13.5" hidden="false" customHeight="false" outlineLevel="0" collapsed="false">
      <c r="A11" s="260"/>
      <c r="B11" s="261" t="s">
        <v>335</v>
      </c>
      <c r="C11" s="262" t="n">
        <f aca="false">栄養必要量計算!D57</f>
        <v>0</v>
      </c>
      <c r="D11" s="263" t="s">
        <v>271</v>
      </c>
      <c r="E11" s="263"/>
      <c r="F11" s="264" t="s">
        <v>336</v>
      </c>
      <c r="G11" s="265" t="n">
        <f aca="false">G$10*G12</f>
        <v>0</v>
      </c>
      <c r="H11" s="265" t="n">
        <f aca="false">H$10*H12</f>
        <v>0</v>
      </c>
      <c r="I11" s="265" t="n">
        <f aca="false">I$10*I12</f>
        <v>0</v>
      </c>
      <c r="J11" s="265" t="n">
        <f aca="false">J$10*J12</f>
        <v>0</v>
      </c>
      <c r="K11" s="265" t="n">
        <f aca="false">K$10*K12</f>
        <v>0</v>
      </c>
      <c r="L11" s="265" t="n">
        <f aca="false">L$10*L12</f>
        <v>0</v>
      </c>
      <c r="M11" s="265" t="n">
        <f aca="false">M$10*M12</f>
        <v>0</v>
      </c>
      <c r="N11" s="265" t="n">
        <f aca="false">N$10*N12</f>
        <v>0</v>
      </c>
      <c r="O11" s="265" t="n">
        <f aca="false">O$10*O12</f>
        <v>0</v>
      </c>
      <c r="P11" s="266" t="n">
        <f aca="false">SUM(G11:O11)</f>
        <v>0</v>
      </c>
      <c r="Q11" s="267" t="n">
        <f aca="false">SUM(P11-C11)</f>
        <v>0</v>
      </c>
      <c r="R11" s="256" t="s">
        <v>337</v>
      </c>
      <c r="S11" s="268" t="s">
        <v>338</v>
      </c>
      <c r="T11" s="257" t="s">
        <v>319</v>
      </c>
      <c r="U11" s="257" t="s">
        <v>319</v>
      </c>
      <c r="V11" s="257"/>
      <c r="W11" s="257" t="s">
        <v>319</v>
      </c>
      <c r="X11" s="257"/>
      <c r="Y11" s="257" t="s">
        <v>319</v>
      </c>
      <c r="Z11" s="257"/>
      <c r="AA11" s="257" t="s">
        <v>319</v>
      </c>
      <c r="AB11" s="257"/>
      <c r="AC11" s="257" t="s">
        <v>319</v>
      </c>
      <c r="AD11" s="257"/>
      <c r="AE11" s="258" t="s">
        <v>319</v>
      </c>
      <c r="AF11" s="218"/>
      <c r="AG11" s="218"/>
      <c r="AH11" s="269"/>
      <c r="AI11" s="218"/>
      <c r="AJ11" s="218"/>
      <c r="AK11" s="218"/>
    </row>
    <row r="12" customFormat="false" ht="13.5" hidden="false" customHeight="false" outlineLevel="0" collapsed="false">
      <c r="A12" s="270"/>
      <c r="B12" s="271"/>
      <c r="C12" s="272"/>
      <c r="D12" s="273"/>
      <c r="E12" s="273"/>
      <c r="F12" s="274" t="s">
        <v>339</v>
      </c>
      <c r="G12" s="275" t="n">
        <f aca="false">VLOOKUP(G$7,栄養材!$B$4:$AA$204,3,FALSE())</f>
        <v>0</v>
      </c>
      <c r="H12" s="275" t="n">
        <f aca="false">VLOOKUP(H$7,栄養材!$B$4:$AA$204,3,FALSE())</f>
        <v>0</v>
      </c>
      <c r="I12" s="275" t="n">
        <f aca="false">VLOOKUP(I$7,栄養材!$B$4:$AA$204,3,FALSE())</f>
        <v>0</v>
      </c>
      <c r="J12" s="275" t="n">
        <f aca="false">VLOOKUP(J$7,栄養材!$B$4:$AA$204,3,FALSE())</f>
        <v>0</v>
      </c>
      <c r="K12" s="275" t="n">
        <f aca="false">VLOOKUP(K$7,栄養材!$B$4:$AA$204,3,FALSE())</f>
        <v>0</v>
      </c>
      <c r="L12" s="275" t="n">
        <f aca="false">VLOOKUP(L$7,栄養材!$B$4:$AA$204,3,FALSE())</f>
        <v>0</v>
      </c>
      <c r="M12" s="275" t="n">
        <f aca="false">VLOOKUP(M$7,栄養材!$B$4:$AA$204,3,FALSE())</f>
        <v>0</v>
      </c>
      <c r="N12" s="276"/>
      <c r="O12" s="276"/>
      <c r="P12" s="277"/>
      <c r="Q12" s="278"/>
      <c r="R12" s="279" t="n">
        <v>10</v>
      </c>
      <c r="S12" s="280" t="n">
        <v>2.8</v>
      </c>
      <c r="T12" s="281" t="s">
        <v>340</v>
      </c>
      <c r="U12" s="257" t="s">
        <v>341</v>
      </c>
      <c r="V12" s="257"/>
      <c r="W12" s="257" t="s">
        <v>342</v>
      </c>
      <c r="X12" s="257"/>
      <c r="Y12" s="282" t="s">
        <v>343</v>
      </c>
      <c r="Z12" s="257"/>
      <c r="AA12" s="283" t="s">
        <v>344</v>
      </c>
      <c r="AB12" s="257"/>
      <c r="AC12" s="257" t="s">
        <v>345</v>
      </c>
      <c r="AD12" s="257"/>
      <c r="AE12" s="284" t="s">
        <v>346</v>
      </c>
      <c r="AF12" s="285"/>
      <c r="AG12" s="218"/>
      <c r="AH12" s="286"/>
      <c r="AI12" s="287"/>
      <c r="AJ12" s="218"/>
      <c r="AK12" s="218"/>
    </row>
    <row r="13" customFormat="false" ht="13.5" hidden="false" customHeight="false" outlineLevel="0" collapsed="false">
      <c r="A13" s="260"/>
      <c r="B13" s="261" t="s">
        <v>347</v>
      </c>
      <c r="C13" s="288" t="n">
        <f aca="false">栄養必要量計算!H59</f>
        <v>0</v>
      </c>
      <c r="D13" s="289" t="s">
        <v>121</v>
      </c>
      <c r="E13" s="290"/>
      <c r="G13" s="291" t="n">
        <f aca="false">G$10*G14</f>
        <v>0</v>
      </c>
      <c r="H13" s="291" t="n">
        <f aca="false">H$10*H14</f>
        <v>0</v>
      </c>
      <c r="I13" s="291" t="n">
        <f aca="false">I$10*I14</f>
        <v>0</v>
      </c>
      <c r="J13" s="291" t="n">
        <f aca="false">J$10*J14</f>
        <v>0</v>
      </c>
      <c r="K13" s="291" t="n">
        <f aca="false">K$10*K14</f>
        <v>0</v>
      </c>
      <c r="L13" s="291" t="n">
        <f aca="false">L$10*L14</f>
        <v>0</v>
      </c>
      <c r="M13" s="291" t="n">
        <f aca="false">M$10*M14</f>
        <v>0</v>
      </c>
      <c r="N13" s="291" t="n">
        <f aca="false">N$10*N14</f>
        <v>0</v>
      </c>
      <c r="O13" s="291" t="n">
        <f aca="false">O$10*O14</f>
        <v>0</v>
      </c>
      <c r="P13" s="266" t="n">
        <f aca="false">SUM(G13:O13)</f>
        <v>0</v>
      </c>
      <c r="Q13" s="267" t="n">
        <f aca="false">SUM(P13-C13)</f>
        <v>0</v>
      </c>
      <c r="R13" s="279" t="n">
        <v>10</v>
      </c>
      <c r="S13" s="280" t="n">
        <v>3.3</v>
      </c>
      <c r="T13" s="292" t="s">
        <v>348</v>
      </c>
      <c r="U13" s="257" t="s">
        <v>349</v>
      </c>
      <c r="V13" s="257"/>
      <c r="W13" s="282" t="s">
        <v>350</v>
      </c>
      <c r="X13" s="257"/>
      <c r="Y13" s="283" t="s">
        <v>351</v>
      </c>
      <c r="Z13" s="257"/>
      <c r="AA13" s="282" t="s">
        <v>352</v>
      </c>
      <c r="AB13" s="257"/>
      <c r="AC13" s="283" t="s">
        <v>353</v>
      </c>
      <c r="AD13" s="257"/>
      <c r="AE13" s="284" t="s">
        <v>354</v>
      </c>
      <c r="AF13" s="285"/>
      <c r="AG13" s="218"/>
      <c r="AH13" s="293"/>
      <c r="AI13" s="294"/>
      <c r="AJ13" s="218"/>
      <c r="AK13" s="218"/>
    </row>
    <row r="14" customFormat="false" ht="13.5" hidden="false" customHeight="false" outlineLevel="0" collapsed="false">
      <c r="A14" s="270"/>
      <c r="B14" s="295"/>
      <c r="C14" s="272"/>
      <c r="D14" s="273"/>
      <c r="E14" s="296"/>
      <c r="F14" s="274" t="s">
        <v>339</v>
      </c>
      <c r="G14" s="275" t="n">
        <f aca="false">VLOOKUP(G$7,栄養材!$B$4:$AA$204,4,FALSE())</f>
        <v>0</v>
      </c>
      <c r="H14" s="275" t="n">
        <f aca="false">VLOOKUP(H$7,栄養材!$B$4:$AA$204,4,FALSE())</f>
        <v>0</v>
      </c>
      <c r="I14" s="275" t="n">
        <f aca="false">VLOOKUP(I$7,栄養材!$B$4:$AA$204,4,FALSE())</f>
        <v>0</v>
      </c>
      <c r="J14" s="275" t="n">
        <f aca="false">VLOOKUP(J$7,栄養材!$B$4:$AA$204,4,FALSE())</f>
        <v>0</v>
      </c>
      <c r="K14" s="275" t="n">
        <f aca="false">VLOOKUP(K$7,栄養材!$B$4:$AA$204,4,FALSE())</f>
        <v>0</v>
      </c>
      <c r="L14" s="275" t="n">
        <f aca="false">VLOOKUP(L$7,栄養材!$B$4:$AA$204,4,FALSE())</f>
        <v>0</v>
      </c>
      <c r="M14" s="275" t="n">
        <f aca="false">VLOOKUP(M$7,栄養材!$B$4:$AA$204,4,FALSE())</f>
        <v>0</v>
      </c>
      <c r="N14" s="276"/>
      <c r="O14" s="276"/>
      <c r="P14" s="277"/>
      <c r="Q14" s="278"/>
      <c r="R14" s="279" t="n">
        <v>10</v>
      </c>
      <c r="S14" s="280" t="n">
        <v>3.5</v>
      </c>
      <c r="T14" s="281" t="s">
        <v>355</v>
      </c>
      <c r="U14" s="257" t="s">
        <v>356</v>
      </c>
      <c r="V14" s="257"/>
      <c r="W14" s="283" t="s">
        <v>357</v>
      </c>
      <c r="X14" s="257"/>
      <c r="Y14" s="282" t="s">
        <v>358</v>
      </c>
      <c r="Z14" s="257"/>
      <c r="AA14" s="283" t="s">
        <v>359</v>
      </c>
      <c r="AB14" s="257"/>
      <c r="AC14" s="257" t="s">
        <v>360</v>
      </c>
      <c r="AD14" s="257"/>
      <c r="AE14" s="284" t="s">
        <v>361</v>
      </c>
      <c r="AF14" s="285"/>
      <c r="AG14" s="218"/>
      <c r="AH14" s="293"/>
      <c r="AI14" s="287"/>
      <c r="AJ14" s="218"/>
      <c r="AK14" s="218"/>
    </row>
    <row r="15" customFormat="false" ht="13.5" hidden="false" customHeight="false" outlineLevel="0" collapsed="false">
      <c r="A15" s="260"/>
      <c r="B15" s="261" t="s">
        <v>279</v>
      </c>
      <c r="C15" s="288" t="n">
        <f aca="false">栄養必要量計算!H61</f>
        <v>0</v>
      </c>
      <c r="D15" s="289" t="s">
        <v>121</v>
      </c>
      <c r="E15" s="290"/>
      <c r="F15" s="297"/>
      <c r="G15" s="291" t="n">
        <f aca="false">G$10*G16</f>
        <v>0</v>
      </c>
      <c r="H15" s="291" t="n">
        <f aca="false">H$10*H16</f>
        <v>0</v>
      </c>
      <c r="I15" s="291" t="n">
        <f aca="false">I$10*I16</f>
        <v>0</v>
      </c>
      <c r="J15" s="291" t="n">
        <f aca="false">J$10*J16</f>
        <v>0</v>
      </c>
      <c r="K15" s="291" t="n">
        <f aca="false">K$10*K16</f>
        <v>0</v>
      </c>
      <c r="L15" s="291" t="n">
        <f aca="false">L$10*L16</f>
        <v>0</v>
      </c>
      <c r="M15" s="291" t="n">
        <f aca="false">M$10*M16</f>
        <v>0</v>
      </c>
      <c r="N15" s="291" t="n">
        <f aca="false">N$10*N16</f>
        <v>0</v>
      </c>
      <c r="O15" s="291" t="n">
        <f aca="false">O$10*O16</f>
        <v>0</v>
      </c>
      <c r="P15" s="266" t="n">
        <f aca="false">SUM(G15:O15)</f>
        <v>0</v>
      </c>
      <c r="Q15" s="267" t="n">
        <f aca="false">SUM(P15-C15)</f>
        <v>0</v>
      </c>
      <c r="R15" s="279" t="n">
        <v>10</v>
      </c>
      <c r="S15" s="280" t="n">
        <v>3.5</v>
      </c>
      <c r="T15" s="292" t="s">
        <v>362</v>
      </c>
      <c r="U15" s="257" t="s">
        <v>363</v>
      </c>
      <c r="V15" s="257"/>
      <c r="W15" s="282" t="s">
        <v>364</v>
      </c>
      <c r="X15" s="257"/>
      <c r="Y15" s="283" t="s">
        <v>365</v>
      </c>
      <c r="Z15" s="257"/>
      <c r="AA15" s="283" t="s">
        <v>366</v>
      </c>
      <c r="AB15" s="257"/>
      <c r="AC15" s="257" t="s">
        <v>359</v>
      </c>
      <c r="AD15" s="257"/>
      <c r="AE15" s="284" t="s">
        <v>367</v>
      </c>
      <c r="AF15" s="285"/>
      <c r="AG15" s="218"/>
      <c r="AH15" s="293"/>
      <c r="AI15" s="287"/>
      <c r="AJ15" s="218"/>
      <c r="AK15" s="218"/>
    </row>
    <row r="16" customFormat="false" ht="13.5" hidden="false" customHeight="false" outlineLevel="0" collapsed="false">
      <c r="A16" s="270"/>
      <c r="B16" s="295"/>
      <c r="C16" s="272"/>
      <c r="D16" s="273"/>
      <c r="E16" s="296"/>
      <c r="F16" s="274" t="s">
        <v>339</v>
      </c>
      <c r="G16" s="275" t="n">
        <f aca="false">VLOOKUP(G$7,栄養材!$B$4:$AA$204,5,FALSE())</f>
        <v>0</v>
      </c>
      <c r="H16" s="275" t="n">
        <f aca="false">VLOOKUP(H$7,栄養材!$B$4:$AA$204,5,FALSE())</f>
        <v>0</v>
      </c>
      <c r="I16" s="275" t="n">
        <f aca="false">VLOOKUP(I$7,栄養材!$B$4:$AA$204,5,FALSE())</f>
        <v>0</v>
      </c>
      <c r="J16" s="275" t="n">
        <f aca="false">VLOOKUP(J$7,栄養材!$B$4:$AA$204,5,FALSE())</f>
        <v>0</v>
      </c>
      <c r="K16" s="275" t="n">
        <f aca="false">VLOOKUP(K$7,栄養材!$B$4:$AA$204,5,FALSE())</f>
        <v>0</v>
      </c>
      <c r="L16" s="275" t="n">
        <f aca="false">VLOOKUP(L$7,栄養材!$B$4:$AA$204,5,FALSE())</f>
        <v>0</v>
      </c>
      <c r="M16" s="275" t="n">
        <f aca="false">VLOOKUP(M$7,栄養材!$B$4:$AA$204,5,FALSE())</f>
        <v>0</v>
      </c>
      <c r="N16" s="276"/>
      <c r="O16" s="276"/>
      <c r="P16" s="277"/>
      <c r="Q16" s="278"/>
      <c r="R16" s="279" t="n">
        <v>10</v>
      </c>
      <c r="S16" s="280" t="n">
        <v>3.52</v>
      </c>
      <c r="T16" s="292" t="s">
        <v>368</v>
      </c>
      <c r="U16" s="283" t="s">
        <v>369</v>
      </c>
      <c r="V16" s="257"/>
      <c r="W16" s="283" t="s">
        <v>370</v>
      </c>
      <c r="X16" s="257"/>
      <c r="Y16" s="283" t="s">
        <v>360</v>
      </c>
      <c r="Z16" s="257"/>
      <c r="AA16" s="283" t="s">
        <v>371</v>
      </c>
      <c r="AB16" s="257"/>
      <c r="AC16" s="298"/>
      <c r="AD16" s="257"/>
      <c r="AE16" s="284" t="s">
        <v>372</v>
      </c>
      <c r="AF16" s="285"/>
      <c r="AG16" s="218"/>
      <c r="AH16" s="293"/>
      <c r="AI16" s="294"/>
      <c r="AJ16" s="218"/>
      <c r="AK16" s="218"/>
    </row>
    <row r="17" customFormat="false" ht="13.5" hidden="false" customHeight="false" outlineLevel="0" collapsed="false">
      <c r="A17" s="260"/>
      <c r="B17" s="261" t="s">
        <v>282</v>
      </c>
      <c r="C17" s="288" t="n">
        <f aca="false">栄養必要量計算!H63</f>
        <v>0</v>
      </c>
      <c r="D17" s="289" t="s">
        <v>121</v>
      </c>
      <c r="E17" s="290"/>
      <c r="G17" s="291" t="n">
        <f aca="false">G$10*G18</f>
        <v>0</v>
      </c>
      <c r="H17" s="291" t="n">
        <f aca="false">H$10*H18</f>
        <v>0</v>
      </c>
      <c r="I17" s="291" t="n">
        <f aca="false">I$10*I18</f>
        <v>0</v>
      </c>
      <c r="J17" s="291" t="n">
        <f aca="false">J$10*J18</f>
        <v>0</v>
      </c>
      <c r="K17" s="291" t="n">
        <f aca="false">K$10*K18</f>
        <v>0</v>
      </c>
      <c r="L17" s="291" t="n">
        <f aca="false">L$10*L18</f>
        <v>0</v>
      </c>
      <c r="M17" s="291" t="n">
        <f aca="false">M$10*M18</f>
        <v>0</v>
      </c>
      <c r="N17" s="291" t="n">
        <f aca="false">N$10*N18</f>
        <v>0</v>
      </c>
      <c r="O17" s="291" t="n">
        <f aca="false">O$10*O18</f>
        <v>0</v>
      </c>
      <c r="P17" s="266" t="n">
        <f aca="false">SUM(G17:O17)</f>
        <v>0</v>
      </c>
      <c r="Q17" s="267" t="n">
        <f aca="false">SUM(P17-C17)</f>
        <v>0</v>
      </c>
      <c r="R17" s="279" t="n">
        <v>10</v>
      </c>
      <c r="S17" s="280" t="n">
        <v>3.625</v>
      </c>
      <c r="T17" s="292" t="s">
        <v>373</v>
      </c>
      <c r="U17" s="283" t="s">
        <v>374</v>
      </c>
      <c r="V17" s="257"/>
      <c r="W17" s="283" t="s">
        <v>375</v>
      </c>
      <c r="X17" s="257"/>
      <c r="Y17" s="283" t="s">
        <v>376</v>
      </c>
      <c r="Z17" s="257"/>
      <c r="AA17" s="283" t="s">
        <v>377</v>
      </c>
      <c r="AB17" s="257"/>
      <c r="AC17" s="133"/>
      <c r="AD17" s="257"/>
      <c r="AE17" s="284" t="s">
        <v>378</v>
      </c>
      <c r="AF17" s="285"/>
      <c r="AG17" s="218"/>
      <c r="AH17" s="293"/>
      <c r="AI17" s="287"/>
      <c r="AJ17" s="218"/>
      <c r="AK17" s="218"/>
    </row>
    <row r="18" customFormat="false" ht="13.5" hidden="false" customHeight="false" outlineLevel="0" collapsed="false">
      <c r="A18" s="270"/>
      <c r="B18" s="295"/>
      <c r="C18" s="272"/>
      <c r="D18" s="273"/>
      <c r="E18" s="273"/>
      <c r="F18" s="274" t="s">
        <v>339</v>
      </c>
      <c r="G18" s="275" t="n">
        <f aca="false">VLOOKUP(G$7,栄養材!$B$4:$AA$204,6,FALSE())</f>
        <v>0</v>
      </c>
      <c r="H18" s="275" t="n">
        <f aca="false">VLOOKUP(H$7,栄養材!$B$4:$AA$204,6,FALSE())</f>
        <v>0</v>
      </c>
      <c r="I18" s="275" t="n">
        <f aca="false">VLOOKUP(I$7,栄養材!$B$4:$AA$204,6,FALSE())</f>
        <v>0</v>
      </c>
      <c r="J18" s="275" t="n">
        <f aca="false">VLOOKUP(J$7,栄養材!$B$4:$AA$204,6,FALSE())</f>
        <v>0</v>
      </c>
      <c r="K18" s="275" t="n">
        <f aca="false">VLOOKUP(K$7,栄養材!$B$4:$AA$204,6,FALSE())</f>
        <v>0</v>
      </c>
      <c r="L18" s="275" t="n">
        <f aca="false">VLOOKUP(L$7,栄養材!$B$4:$AA$204,6,FALSE())</f>
        <v>0</v>
      </c>
      <c r="M18" s="275" t="n">
        <f aca="false">VLOOKUP(M$7,栄養材!$B$4:$AA$204,6,FALSE())</f>
        <v>0</v>
      </c>
      <c r="N18" s="276"/>
      <c r="O18" s="276"/>
      <c r="P18" s="277"/>
      <c r="Q18" s="278"/>
      <c r="R18" s="279" t="n">
        <v>10</v>
      </c>
      <c r="S18" s="280" t="n">
        <v>3.625</v>
      </c>
      <c r="T18" s="292" t="s">
        <v>379</v>
      </c>
      <c r="U18" s="283" t="s">
        <v>380</v>
      </c>
      <c r="V18" s="257"/>
      <c r="W18" s="282" t="s">
        <v>381</v>
      </c>
      <c r="X18" s="257"/>
      <c r="Y18" s="283" t="s">
        <v>382</v>
      </c>
      <c r="Z18" s="257"/>
      <c r="AA18" s="283" t="s">
        <v>383</v>
      </c>
      <c r="AB18" s="257"/>
      <c r="AC18" s="133"/>
      <c r="AD18" s="257"/>
      <c r="AE18" s="284" t="s">
        <v>384</v>
      </c>
      <c r="AF18" s="285"/>
      <c r="AG18" s="218"/>
      <c r="AH18" s="293"/>
      <c r="AI18" s="294"/>
      <c r="AJ18" s="218"/>
      <c r="AK18" s="218"/>
    </row>
    <row r="19" customFormat="false" ht="13.5" hidden="false" customHeight="false" outlineLevel="0" collapsed="false">
      <c r="A19" s="260"/>
      <c r="B19" s="261" t="s">
        <v>248</v>
      </c>
      <c r="C19" s="288" t="n">
        <f aca="false">栄養必要量計算!D65</f>
        <v>0</v>
      </c>
      <c r="D19" s="263" t="s">
        <v>122</v>
      </c>
      <c r="E19" s="263"/>
      <c r="F19" s="297"/>
      <c r="G19" s="291" t="n">
        <f aca="false">G$10*G20</f>
        <v>0</v>
      </c>
      <c r="H19" s="291" t="n">
        <f aca="false">H$10*H20</f>
        <v>0</v>
      </c>
      <c r="I19" s="291" t="n">
        <f aca="false">I$10*I20</f>
        <v>0</v>
      </c>
      <c r="J19" s="291" t="n">
        <f aca="false">J$10*J20</f>
        <v>0</v>
      </c>
      <c r="K19" s="291" t="n">
        <f aca="false">K$10*K20</f>
        <v>0</v>
      </c>
      <c r="L19" s="291" t="n">
        <f aca="false">L$10*L20</f>
        <v>0</v>
      </c>
      <c r="M19" s="291" t="n">
        <f aca="false">M$10*M20</f>
        <v>0</v>
      </c>
      <c r="N19" s="291" t="n">
        <f aca="false">N$10*N20</f>
        <v>0</v>
      </c>
      <c r="O19" s="291" t="n">
        <f aca="false">O$10*O20</f>
        <v>0</v>
      </c>
      <c r="P19" s="266" t="n">
        <f aca="false">SUM(G19:O19)</f>
        <v>0</v>
      </c>
      <c r="Q19" s="267" t="n">
        <f aca="false">SUM(P19-C19)</f>
        <v>0</v>
      </c>
      <c r="R19" s="279" t="n">
        <v>10</v>
      </c>
      <c r="S19" s="280" t="n">
        <v>3.8</v>
      </c>
      <c r="T19" s="292" t="s">
        <v>385</v>
      </c>
      <c r="U19" s="283" t="s">
        <v>386</v>
      </c>
      <c r="V19" s="257"/>
      <c r="W19" s="282" t="s">
        <v>387</v>
      </c>
      <c r="X19" s="257"/>
      <c r="Y19" s="283" t="s">
        <v>388</v>
      </c>
      <c r="Z19" s="257"/>
      <c r="AA19" s="283" t="s">
        <v>389</v>
      </c>
      <c r="AB19" s="257"/>
      <c r="AC19" s="257"/>
      <c r="AD19" s="257"/>
      <c r="AE19" s="299" t="s">
        <v>390</v>
      </c>
      <c r="AF19" s="285"/>
      <c r="AG19" s="218"/>
      <c r="AH19" s="293"/>
      <c r="AI19" s="294"/>
      <c r="AJ19" s="218"/>
      <c r="AK19" s="218"/>
    </row>
    <row r="20" customFormat="false" ht="13.5" hidden="false" customHeight="false" outlineLevel="0" collapsed="false">
      <c r="A20" s="300"/>
      <c r="B20" s="295"/>
      <c r="C20" s="301"/>
      <c r="D20" s="273"/>
      <c r="E20" s="273"/>
      <c r="F20" s="274" t="s">
        <v>339</v>
      </c>
      <c r="G20" s="275" t="n">
        <f aca="false">VLOOKUP(G$7,栄養材!$B$4:$AA$204,7,FALSE())</f>
        <v>0</v>
      </c>
      <c r="H20" s="275" t="n">
        <f aca="false">VLOOKUP(H$7,栄養材!$B$4:$AA$204,7,FALSE())</f>
        <v>0</v>
      </c>
      <c r="I20" s="275" t="n">
        <f aca="false">VLOOKUP(I$7,栄養材!$B$4:$AA$204,7,FALSE())</f>
        <v>0</v>
      </c>
      <c r="J20" s="275" t="n">
        <f aca="false">VLOOKUP(J$7,栄養材!$B$4:$AA$204,7,FALSE())</f>
        <v>0</v>
      </c>
      <c r="K20" s="275" t="n">
        <f aca="false">VLOOKUP(K$7,栄養材!$B$4:$AA$204,7,FALSE())</f>
        <v>0</v>
      </c>
      <c r="L20" s="275" t="n">
        <f aca="false">VLOOKUP(L$7,栄養材!$B$4:$AA$204,7,FALSE())</f>
        <v>0</v>
      </c>
      <c r="M20" s="275" t="n">
        <f aca="false">VLOOKUP(M$7,栄養材!$B$4:$AA$204,7,FALSE())</f>
        <v>0</v>
      </c>
      <c r="N20" s="276"/>
      <c r="O20" s="276"/>
      <c r="P20" s="277"/>
      <c r="Q20" s="278"/>
      <c r="R20" s="279" t="n">
        <v>10</v>
      </c>
      <c r="S20" s="280" t="n">
        <v>4</v>
      </c>
      <c r="T20" s="281" t="s">
        <v>391</v>
      </c>
      <c r="U20" s="283" t="s">
        <v>392</v>
      </c>
      <c r="V20" s="257"/>
      <c r="W20" s="257" t="s">
        <v>393</v>
      </c>
      <c r="X20" s="257"/>
      <c r="Y20" s="282" t="s">
        <v>394</v>
      </c>
      <c r="Z20" s="257"/>
      <c r="AA20" s="282" t="s">
        <v>395</v>
      </c>
      <c r="AB20" s="257"/>
      <c r="AC20" s="257"/>
      <c r="AD20" s="257"/>
      <c r="AE20" s="299" t="s">
        <v>396</v>
      </c>
      <c r="AF20" s="285"/>
      <c r="AG20" s="218"/>
      <c r="AH20" s="293"/>
      <c r="AI20" s="294"/>
      <c r="AJ20" s="218"/>
      <c r="AK20" s="218"/>
    </row>
    <row r="21" customFormat="false" ht="13.5" hidden="false" customHeight="false" outlineLevel="0" collapsed="false">
      <c r="A21" s="302" t="s">
        <v>287</v>
      </c>
      <c r="B21" s="303" t="s">
        <v>397</v>
      </c>
      <c r="C21" s="304" t="n">
        <f aca="false">ビタミン・ミネラル投与量!C6</f>
        <v>0</v>
      </c>
      <c r="D21" s="305" t="s">
        <v>398</v>
      </c>
      <c r="E21" s="263"/>
      <c r="F21" s="297"/>
      <c r="G21" s="291" t="n">
        <f aca="false">G$10*G22</f>
        <v>0</v>
      </c>
      <c r="H21" s="291" t="n">
        <f aca="false">H$10*H22</f>
        <v>0</v>
      </c>
      <c r="I21" s="291" t="n">
        <f aca="false">I$10*I22</f>
        <v>0</v>
      </c>
      <c r="J21" s="291" t="n">
        <f aca="false">J$10*J22</f>
        <v>0</v>
      </c>
      <c r="K21" s="291" t="n">
        <f aca="false">K$10*K22</f>
        <v>0</v>
      </c>
      <c r="L21" s="291" t="n">
        <f aca="false">L$10*L22</f>
        <v>0</v>
      </c>
      <c r="M21" s="291" t="n">
        <f aca="false">M$10*M22</f>
        <v>0</v>
      </c>
      <c r="N21" s="291" t="n">
        <f aca="false">N$10*N22</f>
        <v>0</v>
      </c>
      <c r="O21" s="291" t="n">
        <f aca="false">O$10*O22</f>
        <v>0</v>
      </c>
      <c r="P21" s="266" t="n">
        <f aca="false">SUM(G21:O21)</f>
        <v>0</v>
      </c>
      <c r="Q21" s="267" t="n">
        <f aca="false">SUM(P21-C21)</f>
        <v>0</v>
      </c>
      <c r="R21" s="279" t="n">
        <v>10</v>
      </c>
      <c r="S21" s="280" t="n">
        <v>4</v>
      </c>
      <c r="T21" s="281" t="s">
        <v>399</v>
      </c>
      <c r="U21" s="257"/>
      <c r="V21" s="257"/>
      <c r="W21" s="282" t="s">
        <v>400</v>
      </c>
      <c r="X21" s="257"/>
      <c r="Y21" s="282" t="s">
        <v>401</v>
      </c>
      <c r="Z21" s="257"/>
      <c r="AA21" s="283" t="s">
        <v>402</v>
      </c>
      <c r="AB21" s="257"/>
      <c r="AC21" s="257"/>
      <c r="AD21" s="257"/>
      <c r="AE21" s="284" t="s">
        <v>403</v>
      </c>
      <c r="AF21" s="285"/>
      <c r="AG21" s="218"/>
      <c r="AH21" s="293"/>
      <c r="AI21" s="287"/>
      <c r="AJ21" s="218"/>
      <c r="AK21" s="218"/>
    </row>
    <row r="22" customFormat="false" ht="13.5" hidden="false" customHeight="false" outlineLevel="0" collapsed="false">
      <c r="A22" s="302"/>
      <c r="B22" s="295"/>
      <c r="C22" s="306"/>
      <c r="D22" s="273"/>
      <c r="E22" s="273"/>
      <c r="F22" s="274" t="s">
        <v>339</v>
      </c>
      <c r="G22" s="275" t="n">
        <f aca="false">VLOOKUP(G$7,栄養材!$B$4:$AA$204,8,FALSE())</f>
        <v>0</v>
      </c>
      <c r="H22" s="275" t="n">
        <f aca="false">VLOOKUP(H$7,栄養材!$B$4:$AA$204,8,FALSE())</f>
        <v>0</v>
      </c>
      <c r="I22" s="275" t="n">
        <f aca="false">VLOOKUP(I$7,栄養材!$B$4:$AA$204,8,FALSE())</f>
        <v>0</v>
      </c>
      <c r="J22" s="275" t="n">
        <f aca="false">VLOOKUP(J$7,栄養材!$B$4:$AA$204,8,FALSE())</f>
        <v>0</v>
      </c>
      <c r="K22" s="275" t="n">
        <f aca="false">VLOOKUP(K$7,栄養材!$B$4:$AA$204,8,FALSE())</f>
        <v>0</v>
      </c>
      <c r="L22" s="275" t="n">
        <f aca="false">VLOOKUP(L$7,栄養材!$B$4:$AA$204,8,FALSE())</f>
        <v>0</v>
      </c>
      <c r="M22" s="275" t="n">
        <f aca="false">VLOOKUP(M$7,栄養材!$B$4:$AA$204,8,FALSE())</f>
        <v>0</v>
      </c>
      <c r="N22" s="276"/>
      <c r="O22" s="276"/>
      <c r="P22" s="277"/>
      <c r="Q22" s="278"/>
      <c r="R22" s="279" t="n">
        <v>10</v>
      </c>
      <c r="S22" s="280" t="n">
        <v>4</v>
      </c>
      <c r="T22" s="281" t="s">
        <v>404</v>
      </c>
      <c r="U22" s="133"/>
      <c r="V22" s="257"/>
      <c r="W22" s="282" t="s">
        <v>405</v>
      </c>
      <c r="X22" s="257"/>
      <c r="Y22" s="282" t="s">
        <v>406</v>
      </c>
      <c r="Z22" s="257"/>
      <c r="AA22" s="283" t="s">
        <v>407</v>
      </c>
      <c r="AB22" s="257"/>
      <c r="AC22" s="257"/>
      <c r="AD22" s="257"/>
      <c r="AE22" s="284" t="s">
        <v>408</v>
      </c>
      <c r="AF22" s="285"/>
      <c r="AG22" s="218"/>
      <c r="AH22" s="293"/>
      <c r="AI22" s="287"/>
      <c r="AJ22" s="218"/>
      <c r="AK22" s="218"/>
    </row>
    <row r="23" customFormat="false" ht="13.5" hidden="false" customHeight="false" outlineLevel="0" collapsed="false">
      <c r="A23" s="302"/>
      <c r="B23" s="303" t="s">
        <v>409</v>
      </c>
      <c r="C23" s="304" t="n">
        <f aca="false">ビタミン・ミネラル投与量!C7</f>
        <v>0</v>
      </c>
      <c r="D23" s="305" t="s">
        <v>398</v>
      </c>
      <c r="E23" s="263"/>
      <c r="F23" s="297"/>
      <c r="G23" s="291" t="n">
        <f aca="false">G$10*G24</f>
        <v>0</v>
      </c>
      <c r="H23" s="291" t="n">
        <f aca="false">H$10*H24</f>
        <v>0</v>
      </c>
      <c r="I23" s="291" t="n">
        <f aca="false">I$10*I24</f>
        <v>0</v>
      </c>
      <c r="J23" s="291" t="n">
        <f aca="false">J$10*J24</f>
        <v>0</v>
      </c>
      <c r="K23" s="291" t="n">
        <f aca="false">K$10*K24</f>
        <v>0</v>
      </c>
      <c r="L23" s="291" t="n">
        <f aca="false">L$10*L24</f>
        <v>0</v>
      </c>
      <c r="M23" s="291" t="n">
        <f aca="false">M$10*M24</f>
        <v>0</v>
      </c>
      <c r="N23" s="291" t="n">
        <f aca="false">N$10*N24</f>
        <v>0</v>
      </c>
      <c r="O23" s="291" t="n">
        <f aca="false">O$10*O24</f>
        <v>0</v>
      </c>
      <c r="P23" s="266" t="n">
        <f aca="false">SUM(G23:O23)</f>
        <v>0</v>
      </c>
      <c r="Q23" s="267" t="n">
        <f aca="false">SUM(P23-C23)</f>
        <v>0</v>
      </c>
      <c r="R23" s="279" t="n">
        <v>10</v>
      </c>
      <c r="S23" s="280" t="n">
        <v>4</v>
      </c>
      <c r="T23" s="292" t="s">
        <v>410</v>
      </c>
      <c r="U23" s="133"/>
      <c r="V23" s="257"/>
      <c r="W23" s="282" t="s">
        <v>411</v>
      </c>
      <c r="X23" s="257"/>
      <c r="Y23" s="283" t="s">
        <v>412</v>
      </c>
      <c r="Z23" s="257"/>
      <c r="AA23" s="282" t="s">
        <v>413</v>
      </c>
      <c r="AB23" s="257"/>
      <c r="AC23" s="257"/>
      <c r="AD23" s="257"/>
      <c r="AE23" s="284" t="s">
        <v>414</v>
      </c>
      <c r="AF23" s="285"/>
      <c r="AG23" s="218"/>
      <c r="AH23" s="293"/>
      <c r="AI23" s="294"/>
      <c r="AJ23" s="307"/>
      <c r="AK23" s="218"/>
    </row>
    <row r="24" customFormat="false" ht="13.5" hidden="false" customHeight="false" outlineLevel="0" collapsed="false">
      <c r="A24" s="302"/>
      <c r="B24" s="295"/>
      <c r="C24" s="306"/>
      <c r="D24" s="273"/>
      <c r="E24" s="273"/>
      <c r="F24" s="274" t="s">
        <v>339</v>
      </c>
      <c r="G24" s="275" t="n">
        <f aca="false">VLOOKUP(G$7,栄養材!$B$4:$AA$204,9,FALSE())</f>
        <v>0</v>
      </c>
      <c r="H24" s="275" t="n">
        <f aca="false">VLOOKUP(H$7,栄養材!$B$4:$AA$204,9,FALSE())</f>
        <v>0</v>
      </c>
      <c r="I24" s="275" t="n">
        <f aca="false">VLOOKUP(I$7,栄養材!$B$4:$AA$204,9,FALSE())</f>
        <v>0</v>
      </c>
      <c r="J24" s="275" t="n">
        <f aca="false">VLOOKUP(J$7,栄養材!$B$4:$AA$204,9,FALSE())</f>
        <v>0</v>
      </c>
      <c r="K24" s="275" t="n">
        <f aca="false">VLOOKUP(K$7,栄養材!$B$4:$AA$204,9,FALSE())</f>
        <v>0</v>
      </c>
      <c r="L24" s="275" t="n">
        <f aca="false">VLOOKUP(L$7,栄養材!$B$4:$AA$204,9,FALSE())</f>
        <v>0</v>
      </c>
      <c r="M24" s="275" t="n">
        <f aca="false">VLOOKUP(M$7,栄養材!$B$4:$AA$204,9,FALSE())</f>
        <v>0</v>
      </c>
      <c r="N24" s="276"/>
      <c r="O24" s="276"/>
      <c r="P24" s="277"/>
      <c r="Q24" s="278"/>
      <c r="R24" s="279" t="n">
        <v>10</v>
      </c>
      <c r="S24" s="280" t="n">
        <v>4</v>
      </c>
      <c r="T24" s="281" t="s">
        <v>415</v>
      </c>
      <c r="U24" s="257"/>
      <c r="V24" s="257"/>
      <c r="W24" s="257" t="s">
        <v>416</v>
      </c>
      <c r="X24" s="257"/>
      <c r="Y24" s="282" t="s">
        <v>417</v>
      </c>
      <c r="Z24" s="257"/>
      <c r="AA24" s="283" t="s">
        <v>418</v>
      </c>
      <c r="AB24" s="257"/>
      <c r="AC24" s="257"/>
      <c r="AD24" s="257"/>
      <c r="AE24" s="284" t="s">
        <v>419</v>
      </c>
      <c r="AF24" s="285"/>
      <c r="AG24" s="218"/>
      <c r="AH24" s="293"/>
      <c r="AI24" s="294"/>
      <c r="AJ24" s="218"/>
      <c r="AK24" s="218"/>
    </row>
    <row r="25" customFormat="false" ht="13.5" hidden="false" customHeight="false" outlineLevel="0" collapsed="false">
      <c r="A25" s="302"/>
      <c r="B25" s="303" t="s">
        <v>420</v>
      </c>
      <c r="C25" s="304" t="n">
        <f aca="false">ビタミン・ミネラル投与量!C8</f>
        <v>0</v>
      </c>
      <c r="D25" s="305" t="s">
        <v>421</v>
      </c>
      <c r="E25" s="263"/>
      <c r="F25" s="297"/>
      <c r="G25" s="291" t="n">
        <f aca="false">G$10*G26</f>
        <v>0</v>
      </c>
      <c r="H25" s="291" t="n">
        <f aca="false">H$10*H26</f>
        <v>0</v>
      </c>
      <c r="I25" s="291" t="n">
        <f aca="false">I$10*I26</f>
        <v>0</v>
      </c>
      <c r="J25" s="291" t="n">
        <f aca="false">J$10*J26</f>
        <v>0</v>
      </c>
      <c r="K25" s="291" t="n">
        <f aca="false">K$10*K26</f>
        <v>0</v>
      </c>
      <c r="L25" s="291" t="n">
        <f aca="false">L$10*L26</f>
        <v>0</v>
      </c>
      <c r="M25" s="291" t="n">
        <f aca="false">M$10*M26</f>
        <v>0</v>
      </c>
      <c r="N25" s="291" t="n">
        <f aca="false">N$10*N26</f>
        <v>0</v>
      </c>
      <c r="O25" s="291" t="n">
        <f aca="false">O$10*O26</f>
        <v>0</v>
      </c>
      <c r="P25" s="266" t="n">
        <f aca="false">SUM(G25:O25)</f>
        <v>0</v>
      </c>
      <c r="Q25" s="267" t="n">
        <f aca="false">SUM(P25-C25)</f>
        <v>0</v>
      </c>
      <c r="R25" s="279" t="n">
        <v>10</v>
      </c>
      <c r="S25" s="280" t="n">
        <v>4</v>
      </c>
      <c r="T25" s="281" t="s">
        <v>422</v>
      </c>
      <c r="U25" s="257"/>
      <c r="V25" s="257"/>
      <c r="W25" s="257" t="s">
        <v>423</v>
      </c>
      <c r="X25" s="257"/>
      <c r="Y25" s="282" t="s">
        <v>424</v>
      </c>
      <c r="Z25" s="257"/>
      <c r="AA25" s="282" t="s">
        <v>425</v>
      </c>
      <c r="AB25" s="257"/>
      <c r="AC25" s="257"/>
      <c r="AD25" s="257"/>
      <c r="AE25" s="284" t="s">
        <v>426</v>
      </c>
      <c r="AF25" s="285"/>
      <c r="AG25" s="218"/>
      <c r="AH25" s="293"/>
      <c r="AI25" s="287"/>
      <c r="AJ25" s="218"/>
      <c r="AK25" s="218"/>
    </row>
    <row r="26" customFormat="false" ht="13.5" hidden="false" customHeight="false" outlineLevel="0" collapsed="false">
      <c r="A26" s="302"/>
      <c r="B26" s="295"/>
      <c r="C26" s="306"/>
      <c r="D26" s="273"/>
      <c r="E26" s="273"/>
      <c r="F26" s="274" t="s">
        <v>339</v>
      </c>
      <c r="G26" s="275" t="n">
        <f aca="false">VLOOKUP(G$7,栄養材!$B$4:$AA$204,10,FALSE())</f>
        <v>0</v>
      </c>
      <c r="H26" s="275" t="n">
        <f aca="false">VLOOKUP(H$7,栄養材!$B$4:$AA$204,10,FALSE())</f>
        <v>0</v>
      </c>
      <c r="I26" s="275" t="n">
        <f aca="false">VLOOKUP(I$7,栄養材!$B$4:$AA$204,10,FALSE())</f>
        <v>0</v>
      </c>
      <c r="J26" s="275" t="n">
        <f aca="false">VLOOKUP(J$7,栄養材!$B$4:$AA$204,10,FALSE())</f>
        <v>0</v>
      </c>
      <c r="K26" s="275" t="n">
        <f aca="false">VLOOKUP(K$7,栄養材!$B$4:$AA$204,10,FALSE())</f>
        <v>0</v>
      </c>
      <c r="L26" s="275" t="n">
        <f aca="false">VLOOKUP(L$7,栄養材!$B$4:$AA$204,10,FALSE())</f>
        <v>0</v>
      </c>
      <c r="M26" s="275" t="n">
        <f aca="false">VLOOKUP(M$7,栄養材!$B$4:$AA$204,10,FALSE())</f>
        <v>0</v>
      </c>
      <c r="N26" s="276"/>
      <c r="O26" s="276"/>
      <c r="P26" s="277"/>
      <c r="Q26" s="278"/>
      <c r="R26" s="279" t="n">
        <v>10</v>
      </c>
      <c r="S26" s="280" t="n">
        <v>4.38</v>
      </c>
      <c r="T26" s="292" t="s">
        <v>427</v>
      </c>
      <c r="U26" s="257"/>
      <c r="V26" s="257"/>
      <c r="W26" s="282" t="s">
        <v>428</v>
      </c>
      <c r="X26" s="257"/>
      <c r="Y26" s="283" t="s">
        <v>345</v>
      </c>
      <c r="Z26" s="257"/>
      <c r="AA26" s="282" t="s">
        <v>429</v>
      </c>
      <c r="AB26" s="257"/>
      <c r="AC26" s="257"/>
      <c r="AD26" s="257"/>
      <c r="AE26" s="299" t="s">
        <v>430</v>
      </c>
      <c r="AF26" s="285"/>
      <c r="AG26" s="218"/>
      <c r="AH26" s="293"/>
      <c r="AI26" s="294"/>
      <c r="AJ26" s="218"/>
      <c r="AK26" s="218"/>
    </row>
    <row r="27" customFormat="false" ht="13.5" hidden="false" customHeight="false" outlineLevel="0" collapsed="false">
      <c r="A27" s="302"/>
      <c r="B27" s="303" t="s">
        <v>431</v>
      </c>
      <c r="C27" s="304" t="n">
        <f aca="false">ビタミン・ミネラル投与量!C9</f>
        <v>0</v>
      </c>
      <c r="D27" s="305" t="s">
        <v>398</v>
      </c>
      <c r="E27" s="263"/>
      <c r="F27" s="297"/>
      <c r="G27" s="291" t="n">
        <f aca="false">G$10*G28</f>
        <v>0</v>
      </c>
      <c r="H27" s="291" t="n">
        <f aca="false">H$10*H28</f>
        <v>0</v>
      </c>
      <c r="I27" s="291" t="n">
        <f aca="false">I$10*I28</f>
        <v>0</v>
      </c>
      <c r="J27" s="291" t="n">
        <f aca="false">J$10*J28</f>
        <v>0</v>
      </c>
      <c r="K27" s="291" t="n">
        <f aca="false">K$10*K28</f>
        <v>0</v>
      </c>
      <c r="L27" s="291" t="n">
        <f aca="false">L$10*L28</f>
        <v>0</v>
      </c>
      <c r="M27" s="291" t="n">
        <f aca="false">M$10*M28</f>
        <v>0</v>
      </c>
      <c r="N27" s="291" t="n">
        <f aca="false">N$10*N28</f>
        <v>0</v>
      </c>
      <c r="O27" s="291" t="n">
        <f aca="false">O$10*O28</f>
        <v>0</v>
      </c>
      <c r="P27" s="266" t="n">
        <f aca="false">SUM(G27:O27)</f>
        <v>0</v>
      </c>
      <c r="Q27" s="267" t="n">
        <f aca="false">SUM(P27-C27)</f>
        <v>0</v>
      </c>
      <c r="R27" s="279" t="n">
        <v>10</v>
      </c>
      <c r="S27" s="280" t="n">
        <v>4.43396226415094</v>
      </c>
      <c r="T27" s="292" t="s">
        <v>432</v>
      </c>
      <c r="U27" s="257"/>
      <c r="V27" s="257"/>
      <c r="W27" s="282" t="s">
        <v>433</v>
      </c>
      <c r="X27" s="257"/>
      <c r="Y27" s="283" t="s">
        <v>434</v>
      </c>
      <c r="Z27" s="257"/>
      <c r="AA27" s="282" t="s">
        <v>435</v>
      </c>
      <c r="AB27" s="257"/>
      <c r="AC27" s="257"/>
      <c r="AD27" s="257"/>
      <c r="AE27" s="284" t="s">
        <v>353</v>
      </c>
      <c r="AF27" s="285"/>
      <c r="AG27" s="218"/>
      <c r="AH27" s="293"/>
      <c r="AI27" s="294"/>
      <c r="AJ27" s="218"/>
      <c r="AK27" s="218"/>
    </row>
    <row r="28" customFormat="false" ht="13.5" hidden="false" customHeight="false" outlineLevel="0" collapsed="false">
      <c r="A28" s="302"/>
      <c r="B28" s="295"/>
      <c r="C28" s="306"/>
      <c r="D28" s="273"/>
      <c r="E28" s="273"/>
      <c r="F28" s="274" t="s">
        <v>339</v>
      </c>
      <c r="G28" s="275" t="n">
        <f aca="false">VLOOKUP(G$7,栄養材!$B$4:$AA$204,11,FALSE())</f>
        <v>0</v>
      </c>
      <c r="H28" s="275" t="n">
        <f aca="false">VLOOKUP(H$7,栄養材!$B$4:$AA$204,11,FALSE())</f>
        <v>0</v>
      </c>
      <c r="I28" s="275" t="n">
        <f aca="false">VLOOKUP(I$7,栄養材!$B$4:$AA$204,11,FALSE())</f>
        <v>0</v>
      </c>
      <c r="J28" s="275" t="n">
        <f aca="false">VLOOKUP(J$7,栄養材!$B$4:$AA$204,11,FALSE())</f>
        <v>0</v>
      </c>
      <c r="K28" s="275" t="n">
        <f aca="false">VLOOKUP(K$7,栄養材!$B$4:$AA$204,11,FALSE())</f>
        <v>0</v>
      </c>
      <c r="L28" s="275" t="n">
        <f aca="false">VLOOKUP(L$7,栄養材!$B$4:$AA$204,11,FALSE())</f>
        <v>0</v>
      </c>
      <c r="M28" s="275" t="n">
        <f aca="false">VLOOKUP(M$7,栄養材!$B$4:$AA$204,11,FALSE())</f>
        <v>0</v>
      </c>
      <c r="N28" s="276"/>
      <c r="O28" s="276"/>
      <c r="P28" s="277"/>
      <c r="Q28" s="278"/>
      <c r="R28" s="279" t="n">
        <v>10</v>
      </c>
      <c r="S28" s="280" t="n">
        <v>4.5</v>
      </c>
      <c r="T28" s="292" t="s">
        <v>436</v>
      </c>
      <c r="U28" s="257"/>
      <c r="V28" s="257"/>
      <c r="W28" s="282" t="s">
        <v>437</v>
      </c>
      <c r="X28" s="257"/>
      <c r="Y28" s="283" t="s">
        <v>438</v>
      </c>
      <c r="Z28" s="257"/>
      <c r="AA28" s="282" t="s">
        <v>439</v>
      </c>
      <c r="AB28" s="257"/>
      <c r="AC28" s="257"/>
      <c r="AD28" s="257"/>
      <c r="AE28" s="284" t="s">
        <v>440</v>
      </c>
      <c r="AF28" s="285"/>
      <c r="AG28" s="218"/>
      <c r="AH28" s="293"/>
      <c r="AI28" s="294"/>
      <c r="AJ28" s="218"/>
      <c r="AK28" s="218"/>
    </row>
    <row r="29" customFormat="false" ht="13.5" hidden="false" customHeight="false" outlineLevel="0" collapsed="false">
      <c r="A29" s="302"/>
      <c r="B29" s="303" t="s">
        <v>441</v>
      </c>
      <c r="C29" s="304" t="n">
        <f aca="false">ビタミン・ミネラル投与量!C10</f>
        <v>0</v>
      </c>
      <c r="D29" s="305" t="s">
        <v>442</v>
      </c>
      <c r="E29" s="263"/>
      <c r="F29" s="297"/>
      <c r="G29" s="291" t="n">
        <f aca="false">G$10*G30</f>
        <v>0</v>
      </c>
      <c r="H29" s="291" t="n">
        <f aca="false">H$10*H30</f>
        <v>0</v>
      </c>
      <c r="I29" s="291" t="n">
        <f aca="false">I$10*I30</f>
        <v>0</v>
      </c>
      <c r="J29" s="291" t="n">
        <f aca="false">J$10*J30</f>
        <v>0</v>
      </c>
      <c r="K29" s="291" t="n">
        <f aca="false">K$10*K30</f>
        <v>0</v>
      </c>
      <c r="L29" s="291" t="n">
        <f aca="false">L$10*L30</f>
        <v>0</v>
      </c>
      <c r="M29" s="291" t="n">
        <f aca="false">M$10*M30</f>
        <v>0</v>
      </c>
      <c r="N29" s="291" t="n">
        <f aca="false">N$10*N30</f>
        <v>0</v>
      </c>
      <c r="O29" s="291" t="n">
        <f aca="false">O$10*O30</f>
        <v>0</v>
      </c>
      <c r="P29" s="266" t="n">
        <f aca="false">SUM(G29:O29)</f>
        <v>0</v>
      </c>
      <c r="Q29" s="267" t="n">
        <f aca="false">SUM(P29-C29)</f>
        <v>0</v>
      </c>
      <c r="R29" s="279" t="n">
        <v>10</v>
      </c>
      <c r="S29" s="280" t="n">
        <v>4.5</v>
      </c>
      <c r="T29" s="292" t="s">
        <v>443</v>
      </c>
      <c r="U29" s="257"/>
      <c r="V29" s="257"/>
      <c r="W29" s="257" t="s">
        <v>444</v>
      </c>
      <c r="X29" s="257"/>
      <c r="Y29" s="283" t="s">
        <v>445</v>
      </c>
      <c r="Z29" s="257"/>
      <c r="AA29" s="282" t="s">
        <v>446</v>
      </c>
      <c r="AB29" s="257"/>
      <c r="AC29" s="257"/>
      <c r="AD29" s="257"/>
      <c r="AE29" s="299" t="s">
        <v>447</v>
      </c>
      <c r="AF29" s="285"/>
      <c r="AG29" s="218"/>
      <c r="AH29" s="293"/>
      <c r="AI29" s="287"/>
      <c r="AJ29" s="218"/>
      <c r="AK29" s="218"/>
    </row>
    <row r="30" customFormat="false" ht="13.5" hidden="false" customHeight="false" outlineLevel="0" collapsed="false">
      <c r="A30" s="302"/>
      <c r="B30" s="295"/>
      <c r="C30" s="306"/>
      <c r="D30" s="273"/>
      <c r="E30" s="273"/>
      <c r="F30" s="274" t="s">
        <v>339</v>
      </c>
      <c r="G30" s="275" t="n">
        <f aca="false">VLOOKUP(G$7,栄養材!$B$4:$AA$204,12,FALSE())</f>
        <v>0</v>
      </c>
      <c r="H30" s="275" t="n">
        <f aca="false">VLOOKUP(H$7,栄養材!$B$4:$AA$204,12,FALSE())</f>
        <v>0</v>
      </c>
      <c r="I30" s="275" t="n">
        <f aca="false">VLOOKUP(I$7,栄養材!$B$4:$AA$204,12,FALSE())</f>
        <v>0</v>
      </c>
      <c r="J30" s="275" t="n">
        <f aca="false">VLOOKUP(J$7,栄養材!$B$4:$AA$204,12,FALSE())</f>
        <v>0</v>
      </c>
      <c r="K30" s="275" t="n">
        <f aca="false">VLOOKUP(K$7,栄養材!$B$4:$AA$204,12,FALSE())</f>
        <v>0</v>
      </c>
      <c r="L30" s="275" t="n">
        <f aca="false">VLOOKUP(L$7,栄養材!$B$4:$AA$204,12,FALSE())</f>
        <v>0</v>
      </c>
      <c r="M30" s="275" t="n">
        <f aca="false">VLOOKUP(M$7,栄養材!$B$4:$AA$204,12,FALSE())</f>
        <v>0</v>
      </c>
      <c r="N30" s="276"/>
      <c r="O30" s="276"/>
      <c r="P30" s="277"/>
      <c r="Q30" s="278"/>
      <c r="R30" s="279" t="n">
        <v>10</v>
      </c>
      <c r="S30" s="280" t="n">
        <v>4.5</v>
      </c>
      <c r="T30" s="281" t="s">
        <v>448</v>
      </c>
      <c r="U30" s="257"/>
      <c r="V30" s="257"/>
      <c r="W30" s="283" t="s">
        <v>449</v>
      </c>
      <c r="X30" s="257"/>
      <c r="Y30" s="282" t="s">
        <v>450</v>
      </c>
      <c r="Z30" s="257"/>
      <c r="AA30" s="283" t="s">
        <v>451</v>
      </c>
      <c r="AB30" s="257"/>
      <c r="AC30" s="257"/>
      <c r="AD30" s="257"/>
      <c r="AE30" s="299" t="s">
        <v>452</v>
      </c>
      <c r="AF30" s="218"/>
      <c r="AG30" s="218"/>
      <c r="AH30" s="293"/>
      <c r="AI30" s="287"/>
      <c r="AJ30" s="218"/>
      <c r="AK30" s="218"/>
    </row>
    <row r="31" customFormat="false" ht="13.5" hidden="false" customHeight="false" outlineLevel="0" collapsed="false">
      <c r="A31" s="302"/>
      <c r="B31" s="303" t="s">
        <v>453</v>
      </c>
      <c r="C31" s="304" t="n">
        <f aca="false">ビタミン・ミネラル投与量!C11</f>
        <v>0</v>
      </c>
      <c r="D31" s="305" t="s">
        <v>442</v>
      </c>
      <c r="E31" s="263"/>
      <c r="F31" s="297"/>
      <c r="G31" s="291" t="n">
        <f aca="false">G$10*G32</f>
        <v>0</v>
      </c>
      <c r="H31" s="291" t="n">
        <f aca="false">H$10*H32</f>
        <v>0</v>
      </c>
      <c r="I31" s="291" t="n">
        <f aca="false">I$10*I32</f>
        <v>0</v>
      </c>
      <c r="J31" s="291" t="n">
        <f aca="false">J$10*J32</f>
        <v>0</v>
      </c>
      <c r="K31" s="291" t="n">
        <f aca="false">K$10*K32</f>
        <v>0</v>
      </c>
      <c r="L31" s="291" t="n">
        <f aca="false">L$10*L32</f>
        <v>0</v>
      </c>
      <c r="M31" s="291" t="n">
        <f aca="false">M$10*M32</f>
        <v>0</v>
      </c>
      <c r="N31" s="291" t="n">
        <f aca="false">N$10*N32</f>
        <v>0</v>
      </c>
      <c r="O31" s="291" t="n">
        <f aca="false">O$10*O32</f>
        <v>0</v>
      </c>
      <c r="P31" s="266" t="n">
        <f aca="false">SUM(G31:O31)</f>
        <v>0</v>
      </c>
      <c r="Q31" s="267" t="n">
        <f aca="false">SUM(P31-C31)</f>
        <v>0</v>
      </c>
      <c r="R31" s="279" t="n">
        <v>10</v>
      </c>
      <c r="S31" s="280" t="n">
        <v>4.5</v>
      </c>
      <c r="T31" s="292" t="s">
        <v>454</v>
      </c>
      <c r="U31" s="257"/>
      <c r="V31" s="257"/>
      <c r="W31" s="282" t="s">
        <v>455</v>
      </c>
      <c r="X31" s="257"/>
      <c r="Y31" s="283" t="s">
        <v>456</v>
      </c>
      <c r="Z31" s="257"/>
      <c r="AA31" s="282" t="s">
        <v>457</v>
      </c>
      <c r="AB31" s="257"/>
      <c r="AC31" s="257"/>
      <c r="AD31" s="257"/>
      <c r="AE31" s="284" t="s">
        <v>458</v>
      </c>
      <c r="AF31" s="218"/>
      <c r="AG31" s="218"/>
      <c r="AH31" s="293"/>
      <c r="AI31" s="294"/>
      <c r="AJ31" s="218"/>
      <c r="AK31" s="218"/>
    </row>
    <row r="32" customFormat="false" ht="13.5" hidden="false" customHeight="false" outlineLevel="0" collapsed="false">
      <c r="A32" s="302"/>
      <c r="B32" s="295"/>
      <c r="C32" s="306"/>
      <c r="D32" s="273"/>
      <c r="E32" s="273"/>
      <c r="F32" s="274" t="s">
        <v>339</v>
      </c>
      <c r="G32" s="275" t="n">
        <f aca="false">VLOOKUP(G$7,栄養材!$B$4:$AA$204,13,FALSE())</f>
        <v>0</v>
      </c>
      <c r="H32" s="275" t="n">
        <f aca="false">VLOOKUP(H$7,栄養材!$B$4:$AA$204,13,FALSE())</f>
        <v>0</v>
      </c>
      <c r="I32" s="275" t="n">
        <f aca="false">VLOOKUP(I$7,栄養材!$B$4:$AA$204,13,FALSE())</f>
        <v>0</v>
      </c>
      <c r="J32" s="275" t="n">
        <f aca="false">VLOOKUP(J$7,栄養材!$B$4:$AA$204,13,FALSE())</f>
        <v>0</v>
      </c>
      <c r="K32" s="275" t="n">
        <f aca="false">VLOOKUP(K$7,栄養材!$B$4:$AA$204,13,FALSE())</f>
        <v>0</v>
      </c>
      <c r="L32" s="275" t="n">
        <f aca="false">VLOOKUP(L$7,栄養材!$B$4:$AA$204,13,FALSE())</f>
        <v>0</v>
      </c>
      <c r="M32" s="275" t="n">
        <f aca="false">VLOOKUP(M$7,栄養材!$B$4:$AA$204,13,FALSE())</f>
        <v>0</v>
      </c>
      <c r="N32" s="276"/>
      <c r="O32" s="276"/>
      <c r="P32" s="277"/>
      <c r="Q32" s="278"/>
      <c r="R32" s="279" t="n">
        <v>10</v>
      </c>
      <c r="S32" s="280" t="n">
        <v>4.7</v>
      </c>
      <c r="T32" s="281" t="s">
        <v>459</v>
      </c>
      <c r="U32" s="257"/>
      <c r="V32" s="257"/>
      <c r="W32" s="282" t="s">
        <v>460</v>
      </c>
      <c r="X32" s="133"/>
      <c r="Y32" s="282" t="s">
        <v>461</v>
      </c>
      <c r="Z32" s="257"/>
      <c r="AA32" s="282" t="s">
        <v>462</v>
      </c>
      <c r="AB32" s="257"/>
      <c r="AC32" s="257"/>
      <c r="AD32" s="257"/>
      <c r="AE32" s="284" t="s">
        <v>463</v>
      </c>
      <c r="AF32" s="218"/>
      <c r="AG32" s="218"/>
      <c r="AH32" s="293"/>
      <c r="AI32" s="294"/>
      <c r="AJ32" s="218"/>
      <c r="AK32" s="218"/>
    </row>
    <row r="33" customFormat="false" ht="13.5" hidden="false" customHeight="false" outlineLevel="0" collapsed="false">
      <c r="A33" s="302"/>
      <c r="B33" s="303" t="s">
        <v>464</v>
      </c>
      <c r="C33" s="304" t="n">
        <f aca="false">ビタミン・ミネラル投与量!C12</f>
        <v>0</v>
      </c>
      <c r="D33" s="305" t="s">
        <v>398</v>
      </c>
      <c r="E33" s="263"/>
      <c r="F33" s="297"/>
      <c r="G33" s="291" t="n">
        <f aca="false">G$10*G34</f>
        <v>0</v>
      </c>
      <c r="H33" s="291" t="n">
        <f aca="false">H$10*H34</f>
        <v>0</v>
      </c>
      <c r="I33" s="291" t="n">
        <f aca="false">I$10*I34</f>
        <v>0</v>
      </c>
      <c r="J33" s="291" t="n">
        <f aca="false">J$10*J34</f>
        <v>0</v>
      </c>
      <c r="K33" s="291" t="n">
        <f aca="false">K$10*K34</f>
        <v>0</v>
      </c>
      <c r="L33" s="291" t="n">
        <f aca="false">L$10*L34</f>
        <v>0</v>
      </c>
      <c r="M33" s="291" t="n">
        <f aca="false">M$10*M34</f>
        <v>0</v>
      </c>
      <c r="N33" s="291" t="n">
        <f aca="false">N$10*N34</f>
        <v>0</v>
      </c>
      <c r="O33" s="291" t="n">
        <f aca="false">O$10*O34</f>
        <v>0</v>
      </c>
      <c r="P33" s="266" t="n">
        <f aca="false">SUM(G33:O33)</f>
        <v>0</v>
      </c>
      <c r="Q33" s="267" t="n">
        <f aca="false">SUM(P33-C33)</f>
        <v>0</v>
      </c>
      <c r="R33" s="279" t="n">
        <v>10</v>
      </c>
      <c r="S33" s="280" t="n">
        <v>5</v>
      </c>
      <c r="T33" s="281" t="s">
        <v>465</v>
      </c>
      <c r="U33" s="257"/>
      <c r="V33" s="257"/>
      <c r="W33" s="282" t="s">
        <v>466</v>
      </c>
      <c r="X33" s="257"/>
      <c r="Y33" s="282" t="s">
        <v>467</v>
      </c>
      <c r="Z33" s="257"/>
      <c r="AA33" s="282" t="s">
        <v>468</v>
      </c>
      <c r="AB33" s="133"/>
      <c r="AC33" s="257"/>
      <c r="AD33" s="257"/>
      <c r="AE33" s="258"/>
      <c r="AF33" s="218"/>
      <c r="AG33" s="218"/>
      <c r="AH33" s="293"/>
      <c r="AI33" s="294"/>
      <c r="AJ33" s="218"/>
      <c r="AK33" s="218"/>
    </row>
    <row r="34" customFormat="false" ht="13.5" hidden="false" customHeight="false" outlineLevel="0" collapsed="false">
      <c r="A34" s="302"/>
      <c r="B34" s="295"/>
      <c r="C34" s="306"/>
      <c r="D34" s="273"/>
      <c r="E34" s="273"/>
      <c r="F34" s="274" t="s">
        <v>339</v>
      </c>
      <c r="G34" s="275" t="n">
        <f aca="false">VLOOKUP(G$7,栄養材!$B$4:$AA$204,14,FALSE())</f>
        <v>0</v>
      </c>
      <c r="H34" s="275" t="n">
        <f aca="false">VLOOKUP(H$7,栄養材!$B$4:$AA$204,14,FALSE())</f>
        <v>0</v>
      </c>
      <c r="I34" s="275" t="n">
        <f aca="false">VLOOKUP(I$7,栄養材!$B$4:$AA$204,14,FALSE())</f>
        <v>0</v>
      </c>
      <c r="J34" s="275" t="n">
        <f aca="false">VLOOKUP(J$7,栄養材!$B$4:$AA$204,14,FALSE())</f>
        <v>0</v>
      </c>
      <c r="K34" s="275" t="n">
        <f aca="false">VLOOKUP(K$7,栄養材!$B$4:$AA$204,14,FALSE())</f>
        <v>0</v>
      </c>
      <c r="L34" s="275" t="n">
        <f aca="false">VLOOKUP(L$7,栄養材!$B$4:$AA$204,14,FALSE())</f>
        <v>0</v>
      </c>
      <c r="M34" s="275" t="n">
        <f aca="false">VLOOKUP(M$7,栄養材!$B$4:$AA$204,14,FALSE())</f>
        <v>0</v>
      </c>
      <c r="N34" s="276"/>
      <c r="O34" s="276"/>
      <c r="P34" s="277"/>
      <c r="Q34" s="278"/>
      <c r="R34" s="279" t="n">
        <v>10</v>
      </c>
      <c r="S34" s="280" t="n">
        <v>5</v>
      </c>
      <c r="T34" s="281" t="s">
        <v>469</v>
      </c>
      <c r="U34" s="257"/>
      <c r="V34" s="257"/>
      <c r="W34" s="257" t="s">
        <v>470</v>
      </c>
      <c r="X34" s="257"/>
      <c r="Y34" s="282" t="s">
        <v>471</v>
      </c>
      <c r="Z34" s="257"/>
      <c r="AA34" s="282" t="s">
        <v>472</v>
      </c>
      <c r="AB34" s="257"/>
      <c r="AC34" s="257"/>
      <c r="AD34" s="257"/>
      <c r="AE34" s="258"/>
      <c r="AF34" s="218"/>
      <c r="AG34" s="218"/>
      <c r="AH34" s="293"/>
      <c r="AI34" s="294"/>
      <c r="AJ34" s="218"/>
      <c r="AK34" s="218"/>
    </row>
    <row r="35" customFormat="false" ht="13.5" hidden="false" customHeight="false" outlineLevel="0" collapsed="false">
      <c r="A35" s="302"/>
      <c r="B35" s="303" t="s">
        <v>473</v>
      </c>
      <c r="C35" s="304" t="n">
        <f aca="false">ビタミン・ミネラル投与量!C13</f>
        <v>0</v>
      </c>
      <c r="D35" s="305" t="s">
        <v>398</v>
      </c>
      <c r="E35" s="263"/>
      <c r="F35" s="297"/>
      <c r="G35" s="291" t="n">
        <f aca="false">G$10*G36</f>
        <v>0</v>
      </c>
      <c r="H35" s="291" t="n">
        <f aca="false">H$10*H36</f>
        <v>0</v>
      </c>
      <c r="I35" s="291" t="n">
        <f aca="false">I$10*I36</f>
        <v>0</v>
      </c>
      <c r="J35" s="291" t="n">
        <f aca="false">J$10*J36</f>
        <v>0</v>
      </c>
      <c r="K35" s="291" t="n">
        <f aca="false">K$10*K36</f>
        <v>0</v>
      </c>
      <c r="L35" s="291" t="n">
        <f aca="false">L$10*L36</f>
        <v>0</v>
      </c>
      <c r="M35" s="291" t="n">
        <f aca="false">M$10*M36</f>
        <v>0</v>
      </c>
      <c r="N35" s="291" t="n">
        <f aca="false">N$10*N36</f>
        <v>0</v>
      </c>
      <c r="O35" s="291" t="n">
        <f aca="false">O$10*O36</f>
        <v>0</v>
      </c>
      <c r="P35" s="266" t="n">
        <f aca="false">SUM(G35:O35)</f>
        <v>0</v>
      </c>
      <c r="Q35" s="267" t="n">
        <f aca="false">SUM(P35-C35)</f>
        <v>0</v>
      </c>
      <c r="R35" s="279" t="n">
        <v>10</v>
      </c>
      <c r="S35" s="280" t="n">
        <v>5</v>
      </c>
      <c r="T35" s="281" t="s">
        <v>474</v>
      </c>
      <c r="U35" s="257"/>
      <c r="V35" s="257"/>
      <c r="W35" s="282" t="s">
        <v>475</v>
      </c>
      <c r="X35" s="257"/>
      <c r="Y35" s="282" t="s">
        <v>476</v>
      </c>
      <c r="Z35" s="257"/>
      <c r="AA35" s="282" t="s">
        <v>477</v>
      </c>
      <c r="AB35" s="257"/>
      <c r="AC35" s="257"/>
      <c r="AD35" s="257"/>
      <c r="AE35" s="258"/>
      <c r="AF35" s="218"/>
      <c r="AG35" s="218"/>
      <c r="AH35" s="293"/>
      <c r="AI35" s="294"/>
      <c r="AJ35" s="218"/>
      <c r="AK35" s="218"/>
    </row>
    <row r="36" customFormat="false" ht="13.5" hidden="false" customHeight="false" outlineLevel="0" collapsed="false">
      <c r="A36" s="302"/>
      <c r="B36" s="295"/>
      <c r="C36" s="306"/>
      <c r="D36" s="273"/>
      <c r="E36" s="273"/>
      <c r="F36" s="274" t="s">
        <v>339</v>
      </c>
      <c r="G36" s="275" t="n">
        <f aca="false">VLOOKUP(G$7,栄養材!$B$4:$AA$204,15,FALSE())</f>
        <v>0</v>
      </c>
      <c r="H36" s="275" t="n">
        <f aca="false">VLOOKUP(H$7,栄養材!$B$4:$AA$204,15,FALSE())</f>
        <v>0</v>
      </c>
      <c r="I36" s="275" t="n">
        <f aca="false">VLOOKUP(I$7,栄養材!$B$4:$AA$204,15,FALSE())</f>
        <v>0</v>
      </c>
      <c r="J36" s="275" t="n">
        <f aca="false">VLOOKUP(J$7,栄養材!$B$4:$AA$204,15,FALSE())</f>
        <v>0</v>
      </c>
      <c r="K36" s="275" t="n">
        <f aca="false">VLOOKUP(K$7,栄養材!$B$4:$AA$204,15,FALSE())</f>
        <v>0</v>
      </c>
      <c r="L36" s="275" t="n">
        <f aca="false">VLOOKUP(L$7,栄養材!$B$4:$AA$204,15,FALSE())</f>
        <v>0</v>
      </c>
      <c r="M36" s="275" t="n">
        <f aca="false">VLOOKUP(M$7,栄養材!$B$4:$AA$204,15,FALSE())</f>
        <v>0</v>
      </c>
      <c r="N36" s="276"/>
      <c r="O36" s="276"/>
      <c r="P36" s="277"/>
      <c r="Q36" s="278"/>
      <c r="R36" s="279" t="n">
        <v>10</v>
      </c>
      <c r="S36" s="280" t="n">
        <v>5</v>
      </c>
      <c r="T36" s="281" t="s">
        <v>478</v>
      </c>
      <c r="U36" s="257"/>
      <c r="V36" s="257"/>
      <c r="W36" s="283" t="s">
        <v>479</v>
      </c>
      <c r="X36" s="257"/>
      <c r="Y36" s="282" t="s">
        <v>480</v>
      </c>
      <c r="Z36" s="257"/>
      <c r="AA36" s="282" t="s">
        <v>481</v>
      </c>
      <c r="AB36" s="257"/>
      <c r="AC36" s="257"/>
      <c r="AD36" s="257"/>
      <c r="AE36" s="258"/>
      <c r="AF36" s="218"/>
      <c r="AG36" s="218"/>
      <c r="AH36" s="293"/>
      <c r="AI36" s="294"/>
      <c r="AJ36" s="218"/>
      <c r="AK36" s="218"/>
    </row>
    <row r="37" customFormat="false" ht="13.5" hidden="false" customHeight="false" outlineLevel="0" collapsed="false">
      <c r="A37" s="302"/>
      <c r="B37" s="303" t="s">
        <v>482</v>
      </c>
      <c r="C37" s="304" t="n">
        <f aca="false">ビタミン・ミネラル投与量!C14</f>
        <v>0</v>
      </c>
      <c r="D37" s="305" t="s">
        <v>483</v>
      </c>
      <c r="E37" s="263"/>
      <c r="F37" s="297"/>
      <c r="G37" s="291" t="n">
        <f aca="false">G$10*G38</f>
        <v>0</v>
      </c>
      <c r="H37" s="291" t="n">
        <f aca="false">H$10*H38</f>
        <v>0</v>
      </c>
      <c r="I37" s="291" t="n">
        <f aca="false">I$10*I38</f>
        <v>0</v>
      </c>
      <c r="J37" s="291" t="n">
        <f aca="false">J$10*J38</f>
        <v>0</v>
      </c>
      <c r="K37" s="291" t="n">
        <f aca="false">K$10*K38</f>
        <v>0</v>
      </c>
      <c r="L37" s="291" t="n">
        <f aca="false">L$10*L38</f>
        <v>0</v>
      </c>
      <c r="M37" s="291" t="n">
        <f aca="false">M$10*M38</f>
        <v>0</v>
      </c>
      <c r="N37" s="291" t="n">
        <f aca="false">N$10*N38</f>
        <v>0</v>
      </c>
      <c r="O37" s="291" t="n">
        <f aca="false">O$10*O38</f>
        <v>0</v>
      </c>
      <c r="P37" s="266" t="n">
        <f aca="false">SUM(G37:O37)</f>
        <v>0</v>
      </c>
      <c r="Q37" s="267" t="n">
        <f aca="false">SUM(P37-C37)</f>
        <v>0</v>
      </c>
      <c r="R37" s="279" t="n">
        <v>10</v>
      </c>
      <c r="S37" s="280" t="n">
        <v>5</v>
      </c>
      <c r="T37" s="281" t="s">
        <v>484</v>
      </c>
      <c r="U37" s="257"/>
      <c r="V37" s="257"/>
      <c r="W37" s="257" t="s">
        <v>485</v>
      </c>
      <c r="X37" s="257"/>
      <c r="Y37" s="282" t="s">
        <v>486</v>
      </c>
      <c r="Z37" s="257"/>
      <c r="AA37" s="282" t="s">
        <v>487</v>
      </c>
      <c r="AB37" s="257"/>
      <c r="AC37" s="257"/>
      <c r="AD37" s="257"/>
      <c r="AE37" s="258"/>
      <c r="AF37" s="218"/>
      <c r="AG37" s="218"/>
      <c r="AH37" s="293"/>
      <c r="AI37" s="294"/>
      <c r="AJ37" s="218"/>
      <c r="AK37" s="218"/>
    </row>
    <row r="38" customFormat="false" ht="13.5" hidden="false" customHeight="false" outlineLevel="0" collapsed="false">
      <c r="A38" s="302"/>
      <c r="B38" s="295"/>
      <c r="C38" s="306"/>
      <c r="D38" s="273"/>
      <c r="E38" s="273"/>
      <c r="F38" s="274" t="s">
        <v>339</v>
      </c>
      <c r="G38" s="275" t="n">
        <f aca="false">VLOOKUP(G$7,栄養材!$B$4:$AA$204,16,FALSE())</f>
        <v>0</v>
      </c>
      <c r="H38" s="275" t="n">
        <f aca="false">VLOOKUP(H$7,栄養材!$B$4:$AA$204,16,FALSE())</f>
        <v>0</v>
      </c>
      <c r="I38" s="275" t="n">
        <f aca="false">VLOOKUP(I$7,栄養材!$B$4:$AA$204,16,FALSE())</f>
        <v>0</v>
      </c>
      <c r="J38" s="275" t="n">
        <f aca="false">VLOOKUP(J$7,栄養材!$B$4:$AA$204,16,FALSE())</f>
        <v>0</v>
      </c>
      <c r="K38" s="275" t="n">
        <f aca="false">VLOOKUP(K$7,栄養材!$B$4:$AA$204,16,FALSE())</f>
        <v>0</v>
      </c>
      <c r="L38" s="275" t="n">
        <f aca="false">VLOOKUP(L$7,栄養材!$B$4:$AA$204,16,FALSE())</f>
        <v>0</v>
      </c>
      <c r="M38" s="275" t="n">
        <f aca="false">VLOOKUP(M$7,栄養材!$B$4:$AA$204,16,FALSE())</f>
        <v>0</v>
      </c>
      <c r="N38" s="276"/>
      <c r="O38" s="276"/>
      <c r="P38" s="277"/>
      <c r="Q38" s="278"/>
      <c r="R38" s="279" t="n">
        <v>10</v>
      </c>
      <c r="S38" s="280" t="n">
        <v>5</v>
      </c>
      <c r="T38" s="281" t="s">
        <v>488</v>
      </c>
      <c r="U38" s="257"/>
      <c r="V38" s="257"/>
      <c r="W38" s="257" t="s">
        <v>489</v>
      </c>
      <c r="X38" s="257"/>
      <c r="Y38" s="282" t="s">
        <v>490</v>
      </c>
      <c r="Z38" s="257"/>
      <c r="AA38" s="283" t="s">
        <v>491</v>
      </c>
      <c r="AB38" s="257"/>
      <c r="AC38" s="257"/>
      <c r="AD38" s="257"/>
      <c r="AE38" s="258"/>
      <c r="AF38" s="218"/>
      <c r="AG38" s="218"/>
      <c r="AH38" s="293"/>
      <c r="AI38" s="294"/>
      <c r="AJ38" s="218"/>
      <c r="AK38" s="218"/>
    </row>
    <row r="39" customFormat="false" ht="13.5" hidden="false" customHeight="false" outlineLevel="0" collapsed="false">
      <c r="A39" s="302"/>
      <c r="B39" s="303" t="s">
        <v>492</v>
      </c>
      <c r="C39" s="304" t="n">
        <f aca="false">ビタミン・ミネラル投与量!C15</f>
        <v>0</v>
      </c>
      <c r="D39" s="305" t="s">
        <v>398</v>
      </c>
      <c r="E39" s="263"/>
      <c r="F39" s="297"/>
      <c r="G39" s="291" t="n">
        <f aca="false">G$10*G40</f>
        <v>0</v>
      </c>
      <c r="H39" s="291" t="n">
        <f aca="false">H$10*H40</f>
        <v>0</v>
      </c>
      <c r="I39" s="291" t="n">
        <f aca="false">I$10*I40</f>
        <v>0</v>
      </c>
      <c r="J39" s="291" t="n">
        <f aca="false">J$10*J40</f>
        <v>0</v>
      </c>
      <c r="K39" s="291" t="n">
        <f aca="false">K$10*K40</f>
        <v>0</v>
      </c>
      <c r="L39" s="291" t="n">
        <f aca="false">L$10*L40</f>
        <v>0</v>
      </c>
      <c r="M39" s="291" t="n">
        <f aca="false">M$10*M40</f>
        <v>0</v>
      </c>
      <c r="N39" s="291" t="n">
        <f aca="false">N$10*N40</f>
        <v>0</v>
      </c>
      <c r="O39" s="291" t="n">
        <f aca="false">O$10*O40</f>
        <v>0</v>
      </c>
      <c r="P39" s="266" t="n">
        <f aca="false">SUM(G39:O39)</f>
        <v>0</v>
      </c>
      <c r="Q39" s="267" t="n">
        <f aca="false">SUM(P39-C39)</f>
        <v>0</v>
      </c>
      <c r="R39" s="279" t="n">
        <v>10</v>
      </c>
      <c r="S39" s="280" t="n">
        <v>5</v>
      </c>
      <c r="T39" s="281" t="s">
        <v>493</v>
      </c>
      <c r="U39" s="257"/>
      <c r="V39" s="257"/>
      <c r="W39" s="257" t="s">
        <v>494</v>
      </c>
      <c r="X39" s="257"/>
      <c r="Y39" s="282" t="s">
        <v>495</v>
      </c>
      <c r="Z39" s="257"/>
      <c r="AA39" s="282" t="s">
        <v>496</v>
      </c>
      <c r="AB39" s="257"/>
      <c r="AC39" s="257"/>
      <c r="AD39" s="257"/>
      <c r="AE39" s="258"/>
      <c r="AF39" s="218"/>
      <c r="AG39" s="218"/>
      <c r="AH39" s="293"/>
      <c r="AI39" s="294"/>
      <c r="AJ39" s="218"/>
      <c r="AK39" s="218"/>
    </row>
    <row r="40" customFormat="false" ht="13.5" hidden="false" customHeight="false" outlineLevel="0" collapsed="false">
      <c r="A40" s="302"/>
      <c r="B40" s="295"/>
      <c r="C40" s="306"/>
      <c r="D40" s="273"/>
      <c r="E40" s="273"/>
      <c r="F40" s="274" t="s">
        <v>339</v>
      </c>
      <c r="G40" s="275" t="n">
        <f aca="false">VLOOKUP(G$7,栄養材!$B$4:$AA$204,17,FALSE())</f>
        <v>0</v>
      </c>
      <c r="H40" s="275" t="n">
        <f aca="false">VLOOKUP(H$7,栄養材!$B$4:$AA$204,17,FALSE())</f>
        <v>0</v>
      </c>
      <c r="I40" s="275" t="n">
        <f aca="false">VLOOKUP(I$7,栄養材!$B$4:$AA$204,17,FALSE())</f>
        <v>0</v>
      </c>
      <c r="J40" s="275" t="n">
        <f aca="false">VLOOKUP(J$7,栄養材!$B$4:$AA$204,17,FALSE())</f>
        <v>0</v>
      </c>
      <c r="K40" s="275" t="n">
        <f aca="false">VLOOKUP(K$7,栄養材!$B$4:$AA$204,17,FALSE())</f>
        <v>0</v>
      </c>
      <c r="L40" s="275" t="n">
        <f aca="false">VLOOKUP(L$7,栄養材!$B$4:$AA$204,17,FALSE())</f>
        <v>0</v>
      </c>
      <c r="M40" s="275" t="n">
        <f aca="false">VLOOKUP(M$7,栄養材!$B$4:$AA$204,17,FALSE())</f>
        <v>0</v>
      </c>
      <c r="N40" s="276"/>
      <c r="O40" s="276"/>
      <c r="P40" s="277"/>
      <c r="Q40" s="278"/>
      <c r="R40" s="279" t="n">
        <v>10</v>
      </c>
      <c r="S40" s="280" t="n">
        <v>5</v>
      </c>
      <c r="T40" s="292" t="s">
        <v>497</v>
      </c>
      <c r="U40" s="257"/>
      <c r="V40" s="257"/>
      <c r="W40" s="292" t="s">
        <v>498</v>
      </c>
      <c r="X40" s="257"/>
      <c r="Y40" s="283" t="s">
        <v>499</v>
      </c>
      <c r="Z40" s="257"/>
      <c r="AA40" s="283" t="s">
        <v>500</v>
      </c>
      <c r="AB40" s="257"/>
      <c r="AC40" s="257"/>
      <c r="AD40" s="257"/>
      <c r="AE40" s="258"/>
      <c r="AF40" s="218"/>
      <c r="AG40" s="218"/>
      <c r="AH40" s="293"/>
      <c r="AI40" s="294"/>
      <c r="AJ40" s="218"/>
      <c r="AK40" s="218"/>
    </row>
    <row r="41" customFormat="false" ht="13.5" hidden="false" customHeight="false" outlineLevel="0" collapsed="false">
      <c r="A41" s="302"/>
      <c r="B41" s="303" t="s">
        <v>501</v>
      </c>
      <c r="C41" s="304" t="n">
        <f aca="false">ビタミン・ミネラル投与量!C16</f>
        <v>0</v>
      </c>
      <c r="D41" s="305" t="s">
        <v>442</v>
      </c>
      <c r="E41" s="263"/>
      <c r="F41" s="297"/>
      <c r="G41" s="291" t="n">
        <f aca="false">G$10*G42</f>
        <v>0</v>
      </c>
      <c r="H41" s="291" t="n">
        <f aca="false">H$10*H42</f>
        <v>0</v>
      </c>
      <c r="I41" s="291" t="n">
        <f aca="false">I$10*I42</f>
        <v>0</v>
      </c>
      <c r="J41" s="291" t="n">
        <f aca="false">J$10*J42</f>
        <v>0</v>
      </c>
      <c r="K41" s="291" t="n">
        <f aca="false">K$10*K42</f>
        <v>0</v>
      </c>
      <c r="L41" s="291" t="n">
        <f aca="false">L$10*L42</f>
        <v>0</v>
      </c>
      <c r="M41" s="291" t="n">
        <f aca="false">M$10*M42</f>
        <v>0</v>
      </c>
      <c r="N41" s="291" t="n">
        <f aca="false">N$10*N42</f>
        <v>0</v>
      </c>
      <c r="O41" s="291" t="n">
        <f aca="false">O$10*O42</f>
        <v>0</v>
      </c>
      <c r="P41" s="266" t="n">
        <f aca="false">SUM(G41:O41)</f>
        <v>0</v>
      </c>
      <c r="Q41" s="267" t="n">
        <f aca="false">SUM(P41-C41)</f>
        <v>0</v>
      </c>
      <c r="R41" s="279" t="n">
        <v>10</v>
      </c>
      <c r="S41" s="280" t="n">
        <v>5</v>
      </c>
      <c r="T41" s="292" t="s">
        <v>502</v>
      </c>
      <c r="U41" s="257"/>
      <c r="V41" s="257"/>
      <c r="W41" s="292" t="s">
        <v>503</v>
      </c>
      <c r="X41" s="257"/>
      <c r="Y41" s="283" t="s">
        <v>504</v>
      </c>
      <c r="Z41" s="257"/>
      <c r="AA41" s="282" t="s">
        <v>505</v>
      </c>
      <c r="AB41" s="257"/>
      <c r="AC41" s="257"/>
      <c r="AD41" s="257"/>
      <c r="AE41" s="258"/>
      <c r="AF41" s="218"/>
      <c r="AG41" s="218"/>
      <c r="AH41" s="293"/>
      <c r="AI41" s="294"/>
      <c r="AJ41" s="218"/>
      <c r="AK41" s="218"/>
    </row>
    <row r="42" customFormat="false" ht="13.5" hidden="false" customHeight="false" outlineLevel="0" collapsed="false">
      <c r="A42" s="302"/>
      <c r="B42" s="295"/>
      <c r="C42" s="306"/>
      <c r="D42" s="273"/>
      <c r="E42" s="273"/>
      <c r="F42" s="274" t="s">
        <v>339</v>
      </c>
      <c r="G42" s="275" t="n">
        <f aca="false">VLOOKUP(G$7,栄養材!$B$4:$AA$204,18,FALSE())</f>
        <v>0</v>
      </c>
      <c r="H42" s="275" t="n">
        <f aca="false">VLOOKUP(H$7,栄養材!$B$4:$AA$204,18,FALSE())</f>
        <v>0</v>
      </c>
      <c r="I42" s="275" t="n">
        <f aca="false">VLOOKUP(I$7,栄養材!$B$4:$AA$204,18,FALSE())</f>
        <v>0</v>
      </c>
      <c r="J42" s="275" t="n">
        <f aca="false">VLOOKUP(J$7,栄養材!$B$4:$AA$204,18,FALSE())</f>
        <v>0</v>
      </c>
      <c r="K42" s="275" t="n">
        <f aca="false">VLOOKUP(K$7,栄養材!$B$4:$AA$204,18,FALSE())</f>
        <v>0</v>
      </c>
      <c r="L42" s="275" t="n">
        <f aca="false">VLOOKUP(L$7,栄養材!$B$4:$AA$204,18,FALSE())</f>
        <v>0</v>
      </c>
      <c r="M42" s="275" t="n">
        <f aca="false">VLOOKUP(M$7,栄養材!$B$4:$AA$204,18,FALSE())</f>
        <v>0</v>
      </c>
      <c r="N42" s="276"/>
      <c r="O42" s="276"/>
      <c r="P42" s="277"/>
      <c r="Q42" s="278"/>
      <c r="R42" s="279" t="n">
        <v>10</v>
      </c>
      <c r="S42" s="280" t="n">
        <v>5</v>
      </c>
      <c r="T42" s="281" t="s">
        <v>506</v>
      </c>
      <c r="U42" s="257"/>
      <c r="V42" s="257"/>
      <c r="W42" s="281" t="s">
        <v>507</v>
      </c>
      <c r="X42" s="257"/>
      <c r="Y42" s="282" t="s">
        <v>508</v>
      </c>
      <c r="Z42" s="257"/>
      <c r="AA42" s="282" t="s">
        <v>509</v>
      </c>
      <c r="AB42" s="257"/>
      <c r="AC42" s="257"/>
      <c r="AD42" s="257"/>
      <c r="AE42" s="258"/>
      <c r="AF42" s="218"/>
      <c r="AG42" s="218"/>
      <c r="AH42" s="293"/>
      <c r="AI42" s="294"/>
      <c r="AJ42" s="218"/>
      <c r="AK42" s="218"/>
    </row>
    <row r="43" customFormat="false" ht="13.5" hidden="false" customHeight="false" outlineLevel="0" collapsed="false">
      <c r="A43" s="302"/>
      <c r="B43" s="303" t="s">
        <v>510</v>
      </c>
      <c r="C43" s="304" t="n">
        <f aca="false">ビタミン・ミネラル投与量!C19</f>
        <v>0</v>
      </c>
      <c r="D43" s="305" t="s">
        <v>398</v>
      </c>
      <c r="E43" s="263"/>
      <c r="F43" s="297"/>
      <c r="G43" s="291" t="n">
        <f aca="false">G$10*G44</f>
        <v>0</v>
      </c>
      <c r="H43" s="291" t="n">
        <f aca="false">H$10*H44</f>
        <v>0</v>
      </c>
      <c r="I43" s="291" t="n">
        <f aca="false">I$10*I44</f>
        <v>0</v>
      </c>
      <c r="J43" s="291" t="n">
        <f aca="false">J$10*J44</f>
        <v>0</v>
      </c>
      <c r="K43" s="291" t="n">
        <f aca="false">K$10*K44</f>
        <v>0</v>
      </c>
      <c r="L43" s="291" t="n">
        <f aca="false">L$10*L44</f>
        <v>0</v>
      </c>
      <c r="M43" s="291" t="n">
        <f aca="false">M$10*M44</f>
        <v>0</v>
      </c>
      <c r="N43" s="291" t="n">
        <f aca="false">N$10*N44</f>
        <v>0</v>
      </c>
      <c r="O43" s="291" t="n">
        <f aca="false">O$10*O44</f>
        <v>0</v>
      </c>
      <c r="P43" s="266" t="n">
        <f aca="false">SUM(G43:O43)</f>
        <v>0</v>
      </c>
      <c r="Q43" s="267" t="n">
        <f aca="false">SUM(P43-C43)</f>
        <v>0</v>
      </c>
      <c r="R43" s="279" t="n">
        <v>10</v>
      </c>
      <c r="S43" s="280" t="n">
        <v>5</v>
      </c>
      <c r="T43" s="281" t="s">
        <v>511</v>
      </c>
      <c r="U43" s="257"/>
      <c r="V43" s="257"/>
      <c r="W43" s="292" t="s">
        <v>512</v>
      </c>
      <c r="X43" s="257"/>
      <c r="Y43" s="282" t="s">
        <v>513</v>
      </c>
      <c r="Z43" s="257"/>
      <c r="AA43" s="282" t="s">
        <v>514</v>
      </c>
      <c r="AB43" s="257"/>
      <c r="AC43" s="257"/>
      <c r="AD43" s="257"/>
      <c r="AE43" s="258"/>
      <c r="AF43" s="218"/>
      <c r="AG43" s="218"/>
      <c r="AH43" s="293"/>
      <c r="AI43" s="294"/>
      <c r="AJ43" s="218"/>
      <c r="AK43" s="218"/>
    </row>
    <row r="44" customFormat="false" ht="13.5" hidden="false" customHeight="false" outlineLevel="0" collapsed="false">
      <c r="A44" s="302"/>
      <c r="B44" s="295"/>
      <c r="C44" s="306"/>
      <c r="D44" s="273"/>
      <c r="E44" s="273"/>
      <c r="F44" s="274" t="s">
        <v>339</v>
      </c>
      <c r="G44" s="275" t="n">
        <f aca="false">VLOOKUP(G$7,栄養材!$B$4:$AA$204,19,FALSE())</f>
        <v>0</v>
      </c>
      <c r="H44" s="275" t="n">
        <f aca="false">VLOOKUP(H$7,栄養材!$B$4:$AA$204,19,FALSE())</f>
        <v>0</v>
      </c>
      <c r="I44" s="275" t="n">
        <f aca="false">VLOOKUP(I$7,栄養材!$B$4:$AA$204,19,FALSE())</f>
        <v>0</v>
      </c>
      <c r="J44" s="275" t="n">
        <f aca="false">VLOOKUP(J$7,栄養材!$B$4:$AA$204,19,FALSE())</f>
        <v>0</v>
      </c>
      <c r="K44" s="275" t="n">
        <f aca="false">VLOOKUP(K$7,栄養材!$B$4:$AA$204,19,FALSE())</f>
        <v>0</v>
      </c>
      <c r="L44" s="275" t="n">
        <f aca="false">VLOOKUP(L$7,栄養材!$B$4:$AA$204,19,FALSE())</f>
        <v>0</v>
      </c>
      <c r="M44" s="275" t="n">
        <f aca="false">VLOOKUP(M$7,栄養材!$B$4:$AA$204,19,FALSE())</f>
        <v>0</v>
      </c>
      <c r="N44" s="276"/>
      <c r="O44" s="276"/>
      <c r="P44" s="277"/>
      <c r="Q44" s="278"/>
      <c r="R44" s="279" t="n">
        <v>10</v>
      </c>
      <c r="S44" s="280" t="n">
        <v>5</v>
      </c>
      <c r="T44" s="292" t="s">
        <v>515</v>
      </c>
      <c r="U44" s="257"/>
      <c r="V44" s="257"/>
      <c r="W44" s="292" t="s">
        <v>516</v>
      </c>
      <c r="X44" s="133"/>
      <c r="Y44" s="283" t="s">
        <v>517</v>
      </c>
      <c r="Z44" s="257"/>
      <c r="AA44" s="282" t="s">
        <v>518</v>
      </c>
      <c r="AB44" s="257"/>
      <c r="AC44" s="257"/>
      <c r="AD44" s="257"/>
      <c r="AE44" s="258"/>
      <c r="AF44" s="218"/>
      <c r="AG44" s="218"/>
      <c r="AH44" s="293"/>
      <c r="AI44" s="287"/>
      <c r="AJ44" s="218"/>
      <c r="AK44" s="218"/>
    </row>
    <row r="45" customFormat="false" ht="13.5" hidden="false" customHeight="false" outlineLevel="0" collapsed="false">
      <c r="A45" s="302"/>
      <c r="B45" s="303" t="s">
        <v>519</v>
      </c>
      <c r="C45" s="304" t="n">
        <f aca="false">ビタミン・ミネラル投与量!C20</f>
        <v>0</v>
      </c>
      <c r="D45" s="305" t="s">
        <v>398</v>
      </c>
      <c r="E45" s="263"/>
      <c r="F45" s="297"/>
      <c r="G45" s="291" t="n">
        <f aca="false">G$10*G46</f>
        <v>0</v>
      </c>
      <c r="H45" s="291" t="n">
        <f aca="false">H$10*H46</f>
        <v>0</v>
      </c>
      <c r="I45" s="291" t="n">
        <f aca="false">I$10*I46</f>
        <v>0</v>
      </c>
      <c r="J45" s="291" t="n">
        <f aca="false">J$10*J46</f>
        <v>0</v>
      </c>
      <c r="K45" s="291" t="n">
        <f aca="false">K$10*K46</f>
        <v>0</v>
      </c>
      <c r="L45" s="291" t="n">
        <f aca="false">L$10*L46</f>
        <v>0</v>
      </c>
      <c r="M45" s="291" t="n">
        <f aca="false">M$10*M46</f>
        <v>0</v>
      </c>
      <c r="N45" s="291" t="n">
        <f aca="false">N$10*N46</f>
        <v>0</v>
      </c>
      <c r="O45" s="291" t="n">
        <f aca="false">O$10*O46</f>
        <v>0</v>
      </c>
      <c r="P45" s="266" t="n">
        <f aca="false">SUM(G45:O45)</f>
        <v>0</v>
      </c>
      <c r="Q45" s="267" t="n">
        <f aca="false">SUM(P45-C45)</f>
        <v>0</v>
      </c>
      <c r="R45" s="279" t="n">
        <v>10</v>
      </c>
      <c r="S45" s="280" t="n">
        <v>5</v>
      </c>
      <c r="T45" s="292" t="s">
        <v>520</v>
      </c>
      <c r="U45" s="257"/>
      <c r="V45" s="257"/>
      <c r="W45" s="257"/>
      <c r="X45" s="257"/>
      <c r="Y45" s="283" t="s">
        <v>521</v>
      </c>
      <c r="Z45" s="257"/>
      <c r="AA45" s="257" t="s">
        <v>522</v>
      </c>
      <c r="AB45" s="257"/>
      <c r="AC45" s="257"/>
      <c r="AD45" s="257"/>
      <c r="AE45" s="258"/>
      <c r="AF45" s="218"/>
      <c r="AG45" s="218"/>
      <c r="AH45" s="293"/>
      <c r="AI45" s="294"/>
      <c r="AJ45" s="218"/>
      <c r="AK45" s="218"/>
    </row>
    <row r="46" customFormat="false" ht="13.5" hidden="false" customHeight="false" outlineLevel="0" collapsed="false">
      <c r="A46" s="302"/>
      <c r="B46" s="295"/>
      <c r="C46" s="306"/>
      <c r="D46" s="273"/>
      <c r="E46" s="273"/>
      <c r="F46" s="274" t="s">
        <v>339</v>
      </c>
      <c r="G46" s="275" t="n">
        <f aca="false">VLOOKUP(G$7,栄養材!$B$4:$AA$204,20,FALSE())</f>
        <v>0</v>
      </c>
      <c r="H46" s="275" t="n">
        <f aca="false">VLOOKUP(H$7,栄養材!$B$4:$AA$204,20,FALSE())</f>
        <v>0</v>
      </c>
      <c r="I46" s="275" t="n">
        <f aca="false">VLOOKUP(I$7,栄養材!$B$4:$AA$204,20,FALSE())</f>
        <v>0</v>
      </c>
      <c r="J46" s="275" t="n">
        <f aca="false">VLOOKUP(J$7,栄養材!$B$4:$AA$204,20,FALSE())</f>
        <v>0</v>
      </c>
      <c r="K46" s="275" t="n">
        <f aca="false">VLOOKUP(K$7,栄養材!$B$4:$AA$204,20,FALSE())</f>
        <v>0</v>
      </c>
      <c r="L46" s="275" t="n">
        <f aca="false">VLOOKUP(L$7,栄養材!$B$4:$AA$204,20,FALSE())</f>
        <v>0</v>
      </c>
      <c r="M46" s="275" t="n">
        <f aca="false">VLOOKUP(M$7,栄養材!$B$4:$AA$204,20,FALSE())</f>
        <v>0</v>
      </c>
      <c r="N46" s="276"/>
      <c r="O46" s="276"/>
      <c r="P46" s="277"/>
      <c r="Q46" s="278"/>
      <c r="R46" s="279" t="n">
        <v>10</v>
      </c>
      <c r="S46" s="280" t="n">
        <v>5</v>
      </c>
      <c r="T46" s="281" t="s">
        <v>523</v>
      </c>
      <c r="U46" s="257"/>
      <c r="V46" s="257"/>
      <c r="W46" s="133"/>
      <c r="X46" s="257"/>
      <c r="Y46" s="282" t="s">
        <v>524</v>
      </c>
      <c r="Z46" s="257"/>
      <c r="AA46" s="257" t="s">
        <v>525</v>
      </c>
      <c r="AB46" s="257"/>
      <c r="AC46" s="257"/>
      <c r="AD46" s="257"/>
      <c r="AE46" s="258"/>
      <c r="AF46" s="218"/>
      <c r="AG46" s="218"/>
      <c r="AH46" s="293"/>
      <c r="AI46" s="294"/>
      <c r="AJ46" s="218"/>
      <c r="AK46" s="218"/>
    </row>
    <row r="47" customFormat="false" ht="13.5" hidden="false" customHeight="false" outlineLevel="0" collapsed="false">
      <c r="A47" s="302"/>
      <c r="B47" s="303" t="s">
        <v>526</v>
      </c>
      <c r="C47" s="304" t="n">
        <f aca="false">ビタミン・ミネラル投与量!C21</f>
        <v>0</v>
      </c>
      <c r="D47" s="305" t="s">
        <v>398</v>
      </c>
      <c r="E47" s="263"/>
      <c r="F47" s="297"/>
      <c r="G47" s="291" t="n">
        <f aca="false">G$10*G48</f>
        <v>0</v>
      </c>
      <c r="H47" s="291" t="n">
        <f aca="false">H$10*H48</f>
        <v>0</v>
      </c>
      <c r="I47" s="291" t="n">
        <f aca="false">I$10*I48</f>
        <v>0</v>
      </c>
      <c r="J47" s="291" t="n">
        <f aca="false">J$10*J48</f>
        <v>0</v>
      </c>
      <c r="K47" s="291" t="n">
        <f aca="false">K$10*K48</f>
        <v>0</v>
      </c>
      <c r="L47" s="291" t="n">
        <f aca="false">L$10*L48</f>
        <v>0</v>
      </c>
      <c r="M47" s="291" t="n">
        <f aca="false">M$10*M48</f>
        <v>0</v>
      </c>
      <c r="N47" s="291" t="n">
        <f aca="false">N$10*N48</f>
        <v>0</v>
      </c>
      <c r="O47" s="291" t="n">
        <f aca="false">O$10*O48</f>
        <v>0</v>
      </c>
      <c r="P47" s="266" t="n">
        <f aca="false">SUM(G47:O47)</f>
        <v>0</v>
      </c>
      <c r="Q47" s="267" t="n">
        <f aca="false">SUM(P47-C47)</f>
        <v>0</v>
      </c>
      <c r="R47" s="279" t="n">
        <v>10</v>
      </c>
      <c r="S47" s="280" t="n">
        <v>5</v>
      </c>
      <c r="T47" s="281" t="s">
        <v>527</v>
      </c>
      <c r="U47" s="257"/>
      <c r="V47" s="257"/>
      <c r="W47" s="257"/>
      <c r="X47" s="257"/>
      <c r="Y47" s="282" t="s">
        <v>528</v>
      </c>
      <c r="Z47" s="257"/>
      <c r="AA47" s="257"/>
      <c r="AB47" s="257"/>
      <c r="AC47" s="257"/>
      <c r="AD47" s="257"/>
      <c r="AE47" s="308" t="s">
        <v>529</v>
      </c>
      <c r="AF47" s="218"/>
      <c r="AG47" s="218"/>
      <c r="AH47" s="293"/>
      <c r="AI47" s="294"/>
      <c r="AJ47" s="218"/>
      <c r="AK47" s="218"/>
    </row>
    <row r="48" customFormat="false" ht="13.5" hidden="false" customHeight="false" outlineLevel="0" collapsed="false">
      <c r="A48" s="302"/>
      <c r="B48" s="295"/>
      <c r="C48" s="306"/>
      <c r="D48" s="273"/>
      <c r="E48" s="273"/>
      <c r="F48" s="274" t="s">
        <v>339</v>
      </c>
      <c r="G48" s="275" t="n">
        <f aca="false">VLOOKUP(G$7,栄養材!$B$4:$AA$204,21,FALSE())</f>
        <v>0</v>
      </c>
      <c r="H48" s="275" t="n">
        <f aca="false">VLOOKUP(H$7,栄養材!$B$4:$AA$204,21,FALSE())</f>
        <v>0</v>
      </c>
      <c r="I48" s="275" t="n">
        <f aca="false">VLOOKUP(I$7,栄養材!$B$4:$AA$204,21,FALSE())</f>
        <v>0</v>
      </c>
      <c r="J48" s="275" t="n">
        <f aca="false">VLOOKUP(J$7,栄養材!$B$4:$AA$204,21,FALSE())</f>
        <v>0</v>
      </c>
      <c r="K48" s="275" t="n">
        <f aca="false">VLOOKUP(K$7,栄養材!$B$4:$AA$204,21,FALSE())</f>
        <v>0</v>
      </c>
      <c r="L48" s="275" t="n">
        <f aca="false">VLOOKUP(L$7,栄養材!$B$4:$AA$204,21,FALSE())</f>
        <v>0</v>
      </c>
      <c r="M48" s="275" t="n">
        <f aca="false">VLOOKUP(M$7,栄養材!$B$4:$AA$204,21,FALSE())</f>
        <v>0</v>
      </c>
      <c r="N48" s="276"/>
      <c r="O48" s="276"/>
      <c r="P48" s="277"/>
      <c r="Q48" s="278"/>
      <c r="R48" s="279" t="n">
        <v>10</v>
      </c>
      <c r="S48" s="280" t="n">
        <v>5</v>
      </c>
      <c r="T48" s="281" t="s">
        <v>530</v>
      </c>
      <c r="U48" s="257"/>
      <c r="V48" s="257"/>
      <c r="W48" s="298"/>
      <c r="X48" s="257"/>
      <c r="Y48" s="282" t="s">
        <v>531</v>
      </c>
      <c r="Z48" s="257"/>
      <c r="AA48" s="257"/>
      <c r="AB48" s="257"/>
      <c r="AC48" s="257"/>
      <c r="AD48" s="257"/>
      <c r="AE48" s="258"/>
      <c r="AF48" s="218"/>
      <c r="AG48" s="218"/>
      <c r="AH48" s="293"/>
      <c r="AI48" s="287"/>
      <c r="AJ48" s="218"/>
      <c r="AK48" s="218"/>
    </row>
    <row r="49" customFormat="false" ht="13.5" hidden="false" customHeight="false" outlineLevel="0" collapsed="false">
      <c r="A49" s="302"/>
      <c r="B49" s="303" t="s">
        <v>532</v>
      </c>
      <c r="C49" s="304" t="n">
        <f aca="false">ビタミン・ミネラル投与量!C22</f>
        <v>0</v>
      </c>
      <c r="D49" s="305" t="s">
        <v>398</v>
      </c>
      <c r="E49" s="263"/>
      <c r="F49" s="297"/>
      <c r="G49" s="291" t="n">
        <f aca="false">G$10*G50</f>
        <v>0</v>
      </c>
      <c r="H49" s="291" t="n">
        <f aca="false">H$10*H50</f>
        <v>0</v>
      </c>
      <c r="I49" s="291" t="n">
        <f aca="false">I$10*I50</f>
        <v>0</v>
      </c>
      <c r="J49" s="291" t="n">
        <f aca="false">J$10*J50</f>
        <v>0</v>
      </c>
      <c r="K49" s="291" t="n">
        <f aca="false">K$10*K50</f>
        <v>0</v>
      </c>
      <c r="L49" s="291" t="n">
        <f aca="false">L$10*L50</f>
        <v>0</v>
      </c>
      <c r="M49" s="291" t="n">
        <f aca="false">M$10*M50</f>
        <v>0</v>
      </c>
      <c r="N49" s="291" t="n">
        <f aca="false">N$10*N50</f>
        <v>0</v>
      </c>
      <c r="O49" s="291" t="n">
        <f aca="false">O$10*O50</f>
        <v>0</v>
      </c>
      <c r="P49" s="266" t="n">
        <f aca="false">SUM(G49:O49)</f>
        <v>0</v>
      </c>
      <c r="Q49" s="267" t="n">
        <f aca="false">SUM(P49-C49)</f>
        <v>0</v>
      </c>
      <c r="R49" s="279" t="n">
        <v>10</v>
      </c>
      <c r="S49" s="280" t="n">
        <v>5</v>
      </c>
      <c r="T49" s="281" t="s">
        <v>533</v>
      </c>
      <c r="U49" s="257"/>
      <c r="V49" s="257"/>
      <c r="W49" s="257"/>
      <c r="X49" s="257"/>
      <c r="Y49" s="282" t="s">
        <v>534</v>
      </c>
      <c r="Z49" s="257"/>
      <c r="AA49" s="257"/>
      <c r="AB49" s="257"/>
      <c r="AC49" s="257"/>
      <c r="AD49" s="257"/>
      <c r="AE49" s="258"/>
      <c r="AF49" s="218"/>
      <c r="AG49" s="218"/>
      <c r="AH49" s="293"/>
      <c r="AI49" s="294"/>
      <c r="AJ49" s="218"/>
      <c r="AK49" s="218"/>
    </row>
    <row r="50" customFormat="false" ht="13.5" hidden="false" customHeight="false" outlineLevel="0" collapsed="false">
      <c r="A50" s="302"/>
      <c r="B50" s="295"/>
      <c r="C50" s="306"/>
      <c r="D50" s="273"/>
      <c r="E50" s="273"/>
      <c r="F50" s="274" t="s">
        <v>339</v>
      </c>
      <c r="G50" s="275" t="n">
        <f aca="false">VLOOKUP(G$7,栄養材!$B$4:$AA$204,22,FALSE())</f>
        <v>0</v>
      </c>
      <c r="H50" s="275" t="n">
        <f aca="false">VLOOKUP(H$7,栄養材!$B$4:$AA$204,22,FALSE())</f>
        <v>0</v>
      </c>
      <c r="I50" s="275" t="n">
        <f aca="false">VLOOKUP(I$7,栄養材!$B$4:$AA$204,22,FALSE())</f>
        <v>0</v>
      </c>
      <c r="J50" s="275" t="n">
        <f aca="false">VLOOKUP(J$7,栄養材!$B$4:$AA$204,22,FALSE())</f>
        <v>0</v>
      </c>
      <c r="K50" s="275" t="n">
        <f aca="false">VLOOKUP(K$7,栄養材!$B$4:$AA$204,22,FALSE())</f>
        <v>0</v>
      </c>
      <c r="L50" s="275" t="n">
        <f aca="false">VLOOKUP(L$7,栄養材!$B$4:$AA$204,22,FALSE())</f>
        <v>0</v>
      </c>
      <c r="M50" s="275" t="n">
        <f aca="false">VLOOKUP(M$7,栄養材!$B$4:$AA$204,22,FALSE())</f>
        <v>0</v>
      </c>
      <c r="N50" s="276"/>
      <c r="O50" s="276"/>
      <c r="P50" s="277"/>
      <c r="Q50" s="278"/>
      <c r="R50" s="279" t="n">
        <v>10</v>
      </c>
      <c r="S50" s="280" t="n">
        <v>5</v>
      </c>
      <c r="T50" s="281" t="s">
        <v>535</v>
      </c>
      <c r="U50" s="257"/>
      <c r="V50" s="257"/>
      <c r="W50" s="257"/>
      <c r="X50" s="257"/>
      <c r="Y50" s="282" t="s">
        <v>536</v>
      </c>
      <c r="Z50" s="257"/>
      <c r="AA50" s="257"/>
      <c r="AB50" s="257"/>
      <c r="AC50" s="257"/>
      <c r="AD50" s="257"/>
      <c r="AE50" s="258"/>
      <c r="AF50" s="218"/>
      <c r="AG50" s="218"/>
      <c r="AH50" s="293"/>
      <c r="AI50" s="294"/>
      <c r="AJ50" s="218"/>
      <c r="AK50" s="218"/>
    </row>
    <row r="51" customFormat="false" ht="13.5" hidden="false" customHeight="false" outlineLevel="0" collapsed="false">
      <c r="A51" s="302"/>
      <c r="B51" s="303" t="s">
        <v>537</v>
      </c>
      <c r="C51" s="304" t="n">
        <f aca="false">ビタミン・ミネラル投与量!C23</f>
        <v>0</v>
      </c>
      <c r="D51" s="305" t="s">
        <v>442</v>
      </c>
      <c r="E51" s="263"/>
      <c r="F51" s="297"/>
      <c r="G51" s="291" t="n">
        <f aca="false">G$10*G52</f>
        <v>0</v>
      </c>
      <c r="H51" s="291" t="n">
        <f aca="false">H$10*H52</f>
        <v>0</v>
      </c>
      <c r="I51" s="291" t="n">
        <f aca="false">I$10*I52</f>
        <v>0</v>
      </c>
      <c r="J51" s="291" t="n">
        <f aca="false">J$10*J52</f>
        <v>0</v>
      </c>
      <c r="K51" s="291" t="n">
        <f aca="false">K$10*K52</f>
        <v>0</v>
      </c>
      <c r="L51" s="291" t="n">
        <f aca="false">L$10*L52</f>
        <v>0</v>
      </c>
      <c r="M51" s="291" t="n">
        <f aca="false">M$10*M52</f>
        <v>0</v>
      </c>
      <c r="N51" s="291" t="n">
        <f aca="false">N$10*N52</f>
        <v>0</v>
      </c>
      <c r="O51" s="291" t="n">
        <f aca="false">O$10*O52</f>
        <v>0</v>
      </c>
      <c r="P51" s="266" t="n">
        <f aca="false">SUM(G51:O51)</f>
        <v>0</v>
      </c>
      <c r="Q51" s="267" t="n">
        <f aca="false">SUM(P51-C51)</f>
        <v>0</v>
      </c>
      <c r="R51" s="279" t="n">
        <v>10</v>
      </c>
      <c r="S51" s="280" t="n">
        <v>5</v>
      </c>
      <c r="T51" s="281" t="s">
        <v>538</v>
      </c>
      <c r="U51" s="257"/>
      <c r="V51" s="257"/>
      <c r="W51" s="257"/>
      <c r="X51" s="257"/>
      <c r="Y51" s="282" t="s">
        <v>539</v>
      </c>
      <c r="Z51" s="257"/>
      <c r="AA51" s="257"/>
      <c r="AB51" s="257"/>
      <c r="AC51" s="257"/>
      <c r="AD51" s="257"/>
      <c r="AE51" s="258"/>
      <c r="AF51" s="218"/>
      <c r="AG51" s="218"/>
      <c r="AH51" s="293"/>
      <c r="AI51" s="294"/>
      <c r="AJ51" s="218"/>
      <c r="AK51" s="218"/>
    </row>
    <row r="52" customFormat="false" ht="13.5" hidden="false" customHeight="false" outlineLevel="0" collapsed="false">
      <c r="A52" s="302"/>
      <c r="B52" s="295"/>
      <c r="C52" s="306"/>
      <c r="D52" s="273"/>
      <c r="E52" s="273"/>
      <c r="F52" s="274" t="s">
        <v>339</v>
      </c>
      <c r="G52" s="275" t="n">
        <f aca="false">VLOOKUP(G$7,栄養材!$B$4:$AA$204,23,FALSE())</f>
        <v>0</v>
      </c>
      <c r="H52" s="275" t="n">
        <f aca="false">VLOOKUP(H$7,栄養材!$B$4:$AA$204,23,FALSE())</f>
        <v>0</v>
      </c>
      <c r="I52" s="275" t="n">
        <f aca="false">VLOOKUP(I$7,栄養材!$B$4:$AA$204,23,FALSE())</f>
        <v>0</v>
      </c>
      <c r="J52" s="275" t="n">
        <f aca="false">VLOOKUP(J$7,栄養材!$B$4:$AA$204,23,FALSE())</f>
        <v>0</v>
      </c>
      <c r="K52" s="275" t="n">
        <f aca="false">VLOOKUP(K$7,栄養材!$B$4:$AA$204,23,FALSE())</f>
        <v>0</v>
      </c>
      <c r="L52" s="275" t="n">
        <f aca="false">VLOOKUP(L$7,栄養材!$B$4:$AA$204,23,FALSE())</f>
        <v>0</v>
      </c>
      <c r="M52" s="275" t="n">
        <f aca="false">VLOOKUP(M$7,栄養材!$B$4:$AA$204,23,FALSE())</f>
        <v>0</v>
      </c>
      <c r="N52" s="276"/>
      <c r="O52" s="276"/>
      <c r="P52" s="277"/>
      <c r="Q52" s="278"/>
      <c r="R52" s="279" t="n">
        <v>10</v>
      </c>
      <c r="S52" s="280" t="n">
        <v>5</v>
      </c>
      <c r="T52" s="281" t="s">
        <v>540</v>
      </c>
      <c r="U52" s="257"/>
      <c r="V52" s="257"/>
      <c r="W52" s="257"/>
      <c r="X52" s="257"/>
      <c r="Y52" s="282" t="s">
        <v>541</v>
      </c>
      <c r="Z52" s="257"/>
      <c r="AA52" s="257"/>
      <c r="AB52" s="257"/>
      <c r="AC52" s="257"/>
      <c r="AD52" s="257"/>
      <c r="AE52" s="258"/>
      <c r="AF52" s="218"/>
      <c r="AG52" s="218"/>
      <c r="AH52" s="293"/>
      <c r="AI52" s="294"/>
      <c r="AJ52" s="218"/>
      <c r="AK52" s="218"/>
    </row>
    <row r="53" customFormat="false" ht="13.5" hidden="false" customHeight="false" outlineLevel="0" collapsed="false">
      <c r="A53" s="302"/>
      <c r="B53" s="303" t="s">
        <v>542</v>
      </c>
      <c r="C53" s="304" t="n">
        <f aca="false">ビタミン・ミネラル投与量!C24</f>
        <v>0</v>
      </c>
      <c r="D53" s="305" t="s">
        <v>442</v>
      </c>
      <c r="E53" s="263"/>
      <c r="F53" s="297"/>
      <c r="G53" s="291" t="n">
        <f aca="false">G$10*G54</f>
        <v>0</v>
      </c>
      <c r="H53" s="291" t="n">
        <f aca="false">H$10*H54</f>
        <v>0</v>
      </c>
      <c r="I53" s="291" t="n">
        <f aca="false">I$10*I54</f>
        <v>0</v>
      </c>
      <c r="J53" s="291" t="n">
        <f aca="false">J$10*J54</f>
        <v>0</v>
      </c>
      <c r="K53" s="291" t="n">
        <f aca="false">K$10*K54</f>
        <v>0</v>
      </c>
      <c r="L53" s="291" t="n">
        <f aca="false">L$10*L54</f>
        <v>0</v>
      </c>
      <c r="M53" s="291" t="n">
        <f aca="false">M$10*M54</f>
        <v>0</v>
      </c>
      <c r="N53" s="291" t="n">
        <f aca="false">N$10*N54</f>
        <v>0</v>
      </c>
      <c r="O53" s="291" t="n">
        <f aca="false">O$10*O54</f>
        <v>0</v>
      </c>
      <c r="P53" s="266" t="n">
        <f aca="false">SUM(G53:O53)</f>
        <v>0</v>
      </c>
      <c r="Q53" s="267" t="n">
        <f aca="false">SUM(P53-C53)</f>
        <v>0</v>
      </c>
      <c r="R53" s="279" t="n">
        <v>10</v>
      </c>
      <c r="S53" s="280" t="n">
        <v>5</v>
      </c>
      <c r="T53" s="281" t="s">
        <v>543</v>
      </c>
      <c r="U53" s="257"/>
      <c r="V53" s="257"/>
      <c r="W53" s="257"/>
      <c r="X53" s="257"/>
      <c r="Y53" s="282" t="s">
        <v>544</v>
      </c>
      <c r="Z53" s="257"/>
      <c r="AA53" s="257"/>
      <c r="AB53" s="257"/>
      <c r="AC53" s="257"/>
      <c r="AD53" s="257"/>
      <c r="AE53" s="258"/>
      <c r="AF53" s="218"/>
      <c r="AG53" s="218"/>
      <c r="AH53" s="293"/>
      <c r="AI53" s="294"/>
      <c r="AJ53" s="218"/>
      <c r="AK53" s="218"/>
    </row>
    <row r="54" customFormat="false" ht="13.5" hidden="false" customHeight="false" outlineLevel="0" collapsed="false">
      <c r="A54" s="302"/>
      <c r="B54" s="295"/>
      <c r="C54" s="306"/>
      <c r="D54" s="273"/>
      <c r="E54" s="273"/>
      <c r="F54" s="274" t="s">
        <v>339</v>
      </c>
      <c r="G54" s="275" t="n">
        <f aca="false">VLOOKUP(G$7,栄養材!$B$4:$AA$204,24,FALSE())</f>
        <v>0</v>
      </c>
      <c r="H54" s="275" t="n">
        <f aca="false">VLOOKUP(H$7,栄養材!$B$4:$AA$204,24,FALSE())</f>
        <v>0</v>
      </c>
      <c r="I54" s="275" t="n">
        <f aca="false">VLOOKUP(I$7,栄養材!$B$4:$AA$204,24,FALSE())</f>
        <v>0</v>
      </c>
      <c r="J54" s="275" t="n">
        <f aca="false">VLOOKUP(J$7,栄養材!$B$4:$AA$204,24,FALSE())</f>
        <v>0</v>
      </c>
      <c r="K54" s="275" t="n">
        <f aca="false">VLOOKUP(K$7,栄養材!$B$4:$AA$204,24,FALSE())</f>
        <v>0</v>
      </c>
      <c r="L54" s="275" t="n">
        <f aca="false">VLOOKUP(L$7,栄養材!$B$4:$AA$204,24,FALSE())</f>
        <v>0</v>
      </c>
      <c r="M54" s="275" t="n">
        <f aca="false">VLOOKUP(M$7,栄養材!$B$4:$AA$204,24,FALSE())</f>
        <v>0</v>
      </c>
      <c r="N54" s="276"/>
      <c r="O54" s="276"/>
      <c r="P54" s="277"/>
      <c r="Q54" s="278"/>
      <c r="R54" s="279" t="n">
        <v>10</v>
      </c>
      <c r="S54" s="280" t="n">
        <v>5.5</v>
      </c>
      <c r="T54" s="281" t="s">
        <v>545</v>
      </c>
      <c r="U54" s="257"/>
      <c r="V54" s="257"/>
      <c r="W54" s="257"/>
      <c r="X54" s="257"/>
      <c r="Y54" s="282" t="s">
        <v>546</v>
      </c>
      <c r="Z54" s="257"/>
      <c r="AA54" s="257"/>
      <c r="AB54" s="257"/>
      <c r="AC54" s="257"/>
      <c r="AD54" s="257"/>
      <c r="AE54" s="258"/>
      <c r="AF54" s="218"/>
      <c r="AG54" s="218"/>
      <c r="AH54" s="293"/>
      <c r="AI54" s="287"/>
      <c r="AJ54" s="218"/>
      <c r="AK54" s="218"/>
    </row>
    <row r="55" customFormat="false" ht="13.5" hidden="false" customHeight="false" outlineLevel="0" collapsed="false">
      <c r="A55" s="302"/>
      <c r="B55" s="303" t="s">
        <v>547</v>
      </c>
      <c r="C55" s="304" t="n">
        <f aca="false">ビタミン・ミネラル投与量!C25</f>
        <v>0</v>
      </c>
      <c r="D55" s="305" t="s">
        <v>442</v>
      </c>
      <c r="E55" s="263"/>
      <c r="F55" s="297"/>
      <c r="G55" s="291" t="n">
        <f aca="false">G$10*G56</f>
        <v>0</v>
      </c>
      <c r="H55" s="291" t="n">
        <f aca="false">H$10*H56</f>
        <v>0</v>
      </c>
      <c r="I55" s="291" t="n">
        <f aca="false">I$10*I56</f>
        <v>0</v>
      </c>
      <c r="J55" s="291" t="n">
        <f aca="false">J$10*J56</f>
        <v>0</v>
      </c>
      <c r="K55" s="291" t="n">
        <f aca="false">K$10*K56</f>
        <v>0</v>
      </c>
      <c r="L55" s="291" t="n">
        <f aca="false">L$10*L56</f>
        <v>0</v>
      </c>
      <c r="M55" s="291" t="n">
        <f aca="false">M$10*M56</f>
        <v>0</v>
      </c>
      <c r="N55" s="291" t="n">
        <f aca="false">N$10*N56</f>
        <v>0</v>
      </c>
      <c r="O55" s="291" t="n">
        <f aca="false">O$10*O56</f>
        <v>0</v>
      </c>
      <c r="P55" s="266" t="n">
        <f aca="false">SUM(G55:O55)</f>
        <v>0</v>
      </c>
      <c r="Q55" s="267" t="n">
        <f aca="false">SUM(P55-C55)</f>
        <v>0</v>
      </c>
      <c r="R55" s="279" t="n">
        <v>10</v>
      </c>
      <c r="S55" s="280" t="n">
        <v>5.5</v>
      </c>
      <c r="T55" s="281" t="s">
        <v>548</v>
      </c>
      <c r="U55" s="257"/>
      <c r="V55" s="257"/>
      <c r="W55" s="257"/>
      <c r="X55" s="257"/>
      <c r="Y55" s="282" t="s">
        <v>549</v>
      </c>
      <c r="Z55" s="257"/>
      <c r="AA55" s="257"/>
      <c r="AB55" s="257"/>
      <c r="AC55" s="257"/>
      <c r="AD55" s="257"/>
      <c r="AE55" s="258"/>
      <c r="AF55" s="218"/>
      <c r="AG55" s="218"/>
      <c r="AH55" s="293"/>
      <c r="AI55" s="287"/>
      <c r="AJ55" s="218"/>
      <c r="AK55" s="218"/>
    </row>
    <row r="56" customFormat="false" ht="13.5" hidden="false" customHeight="false" outlineLevel="0" collapsed="false">
      <c r="A56" s="302"/>
      <c r="B56" s="295"/>
      <c r="C56" s="306"/>
      <c r="D56" s="273"/>
      <c r="E56" s="273"/>
      <c r="F56" s="274" t="s">
        <v>339</v>
      </c>
      <c r="G56" s="275" t="n">
        <f aca="false">VLOOKUP(G$7,栄養材!$B$4:$AA$204,25,FALSE())</f>
        <v>0</v>
      </c>
      <c r="H56" s="275" t="n">
        <f aca="false">VLOOKUP(H$7,栄養材!$B$4:$AA$204,25,FALSE())</f>
        <v>0</v>
      </c>
      <c r="I56" s="275" t="n">
        <f aca="false">VLOOKUP(I$7,栄養材!$B$4:$AA$204,25,FALSE())</f>
        <v>0</v>
      </c>
      <c r="J56" s="275" t="n">
        <f aca="false">VLOOKUP(J$7,栄養材!$B$4:$AA$204,25,FALSE())</f>
        <v>0</v>
      </c>
      <c r="K56" s="275" t="n">
        <f aca="false">VLOOKUP(K$7,栄養材!$B$4:$AA$204,25,FALSE())</f>
        <v>0</v>
      </c>
      <c r="L56" s="275" t="n">
        <f aca="false">VLOOKUP(L$7,栄養材!$B$4:$AA$204,25,FALSE())</f>
        <v>0</v>
      </c>
      <c r="M56" s="275" t="n">
        <f aca="false">VLOOKUP(M$7,栄養材!$B$4:$AA$204,25,FALSE())</f>
        <v>0</v>
      </c>
      <c r="N56" s="276"/>
      <c r="O56" s="276"/>
      <c r="P56" s="277"/>
      <c r="Q56" s="278"/>
      <c r="R56" s="279" t="n">
        <v>10</v>
      </c>
      <c r="S56" s="280" t="n">
        <v>5.5</v>
      </c>
      <c r="T56" s="281" t="s">
        <v>550</v>
      </c>
      <c r="U56" s="257"/>
      <c r="V56" s="257"/>
      <c r="W56" s="257"/>
      <c r="X56" s="257"/>
      <c r="Y56" s="282" t="s">
        <v>551</v>
      </c>
      <c r="Z56" s="257"/>
      <c r="AA56" s="257"/>
      <c r="AB56" s="257"/>
      <c r="AC56" s="257"/>
      <c r="AD56" s="257"/>
      <c r="AE56" s="258"/>
      <c r="AF56" s="218"/>
      <c r="AG56" s="218"/>
      <c r="AH56" s="293"/>
      <c r="AI56" s="287"/>
      <c r="AJ56" s="218"/>
      <c r="AK56" s="218"/>
    </row>
    <row r="57" customFormat="false" ht="13.5" hidden="false" customHeight="false" outlineLevel="0" collapsed="false">
      <c r="A57" s="302"/>
      <c r="B57" s="303" t="s">
        <v>552</v>
      </c>
      <c r="C57" s="304" t="n">
        <f aca="false">ビタミン・ミネラル投与量!C26</f>
        <v>0</v>
      </c>
      <c r="D57" s="305" t="s">
        <v>442</v>
      </c>
      <c r="E57" s="263"/>
      <c r="F57" s="297"/>
      <c r="G57" s="291" t="n">
        <f aca="false">G$10*G58</f>
        <v>0</v>
      </c>
      <c r="H57" s="291" t="n">
        <f aca="false">H$10*H58</f>
        <v>0</v>
      </c>
      <c r="I57" s="291" t="n">
        <f aca="false">I$10*I58</f>
        <v>0</v>
      </c>
      <c r="J57" s="291" t="n">
        <f aca="false">J$10*J58</f>
        <v>0</v>
      </c>
      <c r="K57" s="291" t="n">
        <f aca="false">K$10*K58</f>
        <v>0</v>
      </c>
      <c r="L57" s="291" t="n">
        <f aca="false">L$10*L58</f>
        <v>0</v>
      </c>
      <c r="M57" s="291" t="n">
        <f aca="false">M$10*M58</f>
        <v>0</v>
      </c>
      <c r="N57" s="291" t="n">
        <f aca="false">N$10*N58</f>
        <v>0</v>
      </c>
      <c r="O57" s="291" t="n">
        <f aca="false">O$10*O58</f>
        <v>0</v>
      </c>
      <c r="P57" s="266" t="n">
        <f aca="false">SUM(G57:O57)</f>
        <v>0</v>
      </c>
      <c r="Q57" s="267" t="n">
        <f aca="false">SUM(P57-C57)</f>
        <v>0</v>
      </c>
      <c r="R57" s="279" t="n">
        <v>10</v>
      </c>
      <c r="S57" s="280" t="n">
        <v>5.5</v>
      </c>
      <c r="T57" s="292" t="s">
        <v>553</v>
      </c>
      <c r="U57" s="257"/>
      <c r="V57" s="257"/>
      <c r="W57" s="257"/>
      <c r="X57" s="257"/>
      <c r="Y57" s="283" t="s">
        <v>554</v>
      </c>
      <c r="Z57" s="257"/>
      <c r="AA57" s="257"/>
      <c r="AB57" s="257"/>
      <c r="AC57" s="257"/>
      <c r="AD57" s="257"/>
      <c r="AE57" s="258"/>
      <c r="AF57" s="218"/>
      <c r="AG57" s="218"/>
      <c r="AH57" s="293"/>
      <c r="AI57" s="287"/>
      <c r="AJ57" s="218"/>
      <c r="AK57" s="218"/>
    </row>
    <row r="58" customFormat="false" ht="13.5" hidden="false" customHeight="false" outlineLevel="0" collapsed="false">
      <c r="A58" s="302"/>
      <c r="B58" s="295"/>
      <c r="C58" s="301"/>
      <c r="D58" s="273"/>
      <c r="E58" s="273"/>
      <c r="F58" s="274" t="s">
        <v>339</v>
      </c>
      <c r="G58" s="275" t="n">
        <f aca="false">VLOOKUP(G$7,栄養材!$B$4:$AA$204,26,FALSE())</f>
        <v>0</v>
      </c>
      <c r="H58" s="275" t="n">
        <f aca="false">VLOOKUP(H$7,栄養材!$B$4:$AA$204,26,FALSE())</f>
        <v>0</v>
      </c>
      <c r="I58" s="275" t="n">
        <f aca="false">VLOOKUP(I$7,栄養材!$B$4:$AA$204,26,FALSE())</f>
        <v>0</v>
      </c>
      <c r="J58" s="275" t="n">
        <f aca="false">VLOOKUP(J$7,栄養材!$B$4:$AA$204,26,FALSE())</f>
        <v>0</v>
      </c>
      <c r="K58" s="275" t="n">
        <f aca="false">VLOOKUP(K$7,栄養材!$B$4:$AA$204,26,FALSE())</f>
        <v>0</v>
      </c>
      <c r="L58" s="275" t="n">
        <f aca="false">VLOOKUP(L$7,栄養材!$B$4:$AA$204,26,FALSE())</f>
        <v>0</v>
      </c>
      <c r="M58" s="275" t="n">
        <f aca="false">VLOOKUP(M$7,栄養材!$B$4:$AA$204,26,FALSE())</f>
        <v>0</v>
      </c>
      <c r="N58" s="276"/>
      <c r="O58" s="276"/>
      <c r="P58" s="277"/>
      <c r="Q58" s="278"/>
      <c r="R58" s="279" t="n">
        <v>20</v>
      </c>
      <c r="S58" s="280" t="n">
        <v>3</v>
      </c>
      <c r="T58" s="292" t="s">
        <v>555</v>
      </c>
      <c r="U58" s="257"/>
      <c r="V58" s="257"/>
      <c r="W58" s="257"/>
      <c r="X58" s="257"/>
      <c r="Y58" s="257" t="s">
        <v>522</v>
      </c>
      <c r="Z58" s="257"/>
      <c r="AA58" s="133"/>
      <c r="AB58" s="257"/>
      <c r="AC58" s="257"/>
      <c r="AD58" s="257"/>
      <c r="AE58" s="258"/>
      <c r="AF58" s="218"/>
      <c r="AG58" s="218"/>
      <c r="AH58" s="293"/>
      <c r="AI58" s="287"/>
      <c r="AJ58" s="218"/>
      <c r="AK58" s="218"/>
    </row>
    <row r="59" customFormat="false" ht="13.5" hidden="false" customHeight="false" outlineLevel="0" collapsed="false">
      <c r="A59" s="302"/>
      <c r="B59" s="309" t="s">
        <v>556</v>
      </c>
      <c r="C59" s="304" t="n">
        <f aca="false">ビタミン・ミネラル投与量!C27</f>
        <v>0</v>
      </c>
      <c r="D59" s="305" t="s">
        <v>557</v>
      </c>
      <c r="E59" s="263"/>
      <c r="F59" s="297"/>
      <c r="G59" s="310" t="n">
        <f aca="false">G$10*G60</f>
        <v>0</v>
      </c>
      <c r="H59" s="310" t="n">
        <f aca="false">H$10*H60</f>
        <v>0</v>
      </c>
      <c r="I59" s="310" t="n">
        <f aca="false">I$10*I60</f>
        <v>0</v>
      </c>
      <c r="J59" s="310" t="n">
        <f aca="false">J$10*J60</f>
        <v>0</v>
      </c>
      <c r="K59" s="310" t="n">
        <f aca="false">K$10*K60</f>
        <v>0</v>
      </c>
      <c r="L59" s="310" t="n">
        <f aca="false">L$10*L60</f>
        <v>0</v>
      </c>
      <c r="M59" s="310" t="n">
        <f aca="false">M$10*M60</f>
        <v>0</v>
      </c>
      <c r="N59" s="310" t="n">
        <f aca="false">N$10*N60</f>
        <v>0</v>
      </c>
      <c r="O59" s="310" t="n">
        <f aca="false">O$10*O60</f>
        <v>0</v>
      </c>
      <c r="P59" s="266" t="n">
        <f aca="false">SUM(G59:O59)</f>
        <v>0</v>
      </c>
      <c r="Q59" s="267" t="n">
        <f aca="false">SUM(P59-C59)</f>
        <v>0</v>
      </c>
      <c r="R59" s="279" t="n">
        <v>20</v>
      </c>
      <c r="S59" s="280" t="n">
        <v>3.4</v>
      </c>
      <c r="T59" s="281" t="s">
        <v>558</v>
      </c>
      <c r="U59" s="257"/>
      <c r="V59" s="257"/>
      <c r="W59" s="257"/>
      <c r="X59" s="257"/>
      <c r="Y59" s="257" t="s">
        <v>525</v>
      </c>
      <c r="Z59" s="257"/>
      <c r="AA59" s="257"/>
      <c r="AB59" s="257"/>
      <c r="AC59" s="257"/>
      <c r="AD59" s="257"/>
      <c r="AE59" s="143"/>
      <c r="AF59" s="218"/>
      <c r="AG59" s="218"/>
      <c r="AH59" s="293"/>
      <c r="AI59" s="287"/>
      <c r="AJ59" s="218"/>
      <c r="AK59" s="218"/>
    </row>
    <row r="60" customFormat="false" ht="13.5" hidden="false" customHeight="false" outlineLevel="0" collapsed="false">
      <c r="A60" s="302"/>
      <c r="B60" s="295"/>
      <c r="C60" s="306"/>
      <c r="D60" s="273"/>
      <c r="E60" s="273"/>
      <c r="F60" s="274" t="s">
        <v>339</v>
      </c>
      <c r="G60" s="275" t="n">
        <f aca="false">VLOOKUP(G$7,栄養材!$B$4:$AD$204,27,FALSE())</f>
        <v>0</v>
      </c>
      <c r="H60" s="275" t="n">
        <f aca="false">VLOOKUP(H$7,栄養材!$B$4:$AD$204,27,FALSE())</f>
        <v>0</v>
      </c>
      <c r="I60" s="275" t="n">
        <f aca="false">VLOOKUP(I$7,栄養材!$B$4:$AD$204,27,FALSE())</f>
        <v>0</v>
      </c>
      <c r="J60" s="275" t="n">
        <f aca="false">VLOOKUP(J$7,栄養材!$B$4:$AD$204,27,FALSE())</f>
        <v>0</v>
      </c>
      <c r="K60" s="275" t="n">
        <f aca="false">VLOOKUP(K$7,栄養材!$B$4:$AD$204,27,FALSE())</f>
        <v>0</v>
      </c>
      <c r="L60" s="275" t="n">
        <f aca="false">VLOOKUP(L$7,栄養材!$B$4:$AD$204,27,FALSE())</f>
        <v>0</v>
      </c>
      <c r="M60" s="275" t="n">
        <f aca="false">VLOOKUP(M$7,栄養材!$B$4:$AD$204,27,FALSE())</f>
        <v>0</v>
      </c>
      <c r="N60" s="276"/>
      <c r="O60" s="276"/>
      <c r="P60" s="277"/>
      <c r="Q60" s="278"/>
      <c r="R60" s="279" t="n">
        <v>20</v>
      </c>
      <c r="S60" s="280" t="n">
        <v>3.52</v>
      </c>
      <c r="T60" s="292" t="s">
        <v>559</v>
      </c>
      <c r="U60" s="257"/>
      <c r="V60" s="257"/>
      <c r="W60" s="257"/>
      <c r="X60" s="257"/>
      <c r="Y60" s="133"/>
      <c r="Z60" s="257"/>
      <c r="AA60" s="257"/>
      <c r="AB60" s="257"/>
      <c r="AC60" s="257"/>
      <c r="AD60" s="257"/>
      <c r="AE60" s="143"/>
      <c r="AF60" s="218"/>
      <c r="AG60" s="218"/>
      <c r="AH60" s="293"/>
      <c r="AI60" s="287"/>
      <c r="AJ60" s="307"/>
      <c r="AK60" s="218"/>
    </row>
    <row r="61" customFormat="false" ht="13.5" hidden="false" customHeight="false" outlineLevel="0" collapsed="false">
      <c r="A61" s="302"/>
      <c r="B61" s="303" t="s">
        <v>560</v>
      </c>
      <c r="C61" s="304" t="n">
        <f aca="false">ビタミン・ミネラル投与量!C28</f>
        <v>0</v>
      </c>
      <c r="D61" s="305" t="s">
        <v>398</v>
      </c>
      <c r="E61" s="263"/>
      <c r="F61" s="297"/>
      <c r="G61" s="291" t="n">
        <f aca="false">G$10*G62</f>
        <v>0</v>
      </c>
      <c r="H61" s="291" t="n">
        <f aca="false">H$10*H62</f>
        <v>0</v>
      </c>
      <c r="I61" s="291" t="n">
        <f aca="false">I$10*I62</f>
        <v>0</v>
      </c>
      <c r="J61" s="291" t="n">
        <f aca="false">J$10*J62</f>
        <v>0</v>
      </c>
      <c r="K61" s="291" t="n">
        <f aca="false">K$10*K62</f>
        <v>0</v>
      </c>
      <c r="L61" s="291" t="n">
        <f aca="false">L$10*L62</f>
        <v>0</v>
      </c>
      <c r="M61" s="291" t="n">
        <f aca="false">M$10*M62</f>
        <v>0</v>
      </c>
      <c r="N61" s="291" t="n">
        <f aca="false">N$10*N62</f>
        <v>0</v>
      </c>
      <c r="O61" s="291" t="n">
        <f aca="false">O$10*O62</f>
        <v>0</v>
      </c>
      <c r="P61" s="266" t="n">
        <f aca="false">SUM(G61:O61)</f>
        <v>0</v>
      </c>
      <c r="Q61" s="267" t="n">
        <f aca="false">SUM(P61-C61)</f>
        <v>0</v>
      </c>
      <c r="R61" s="279" t="n">
        <v>20</v>
      </c>
      <c r="S61" s="280" t="n">
        <v>3.6</v>
      </c>
      <c r="T61" s="292" t="s">
        <v>561</v>
      </c>
      <c r="U61" s="257"/>
      <c r="V61" s="257"/>
      <c r="W61" s="257"/>
      <c r="X61" s="257"/>
      <c r="Y61" s="133"/>
      <c r="Z61" s="257"/>
      <c r="AA61" s="257"/>
      <c r="AB61" s="257"/>
      <c r="AC61" s="257"/>
      <c r="AD61" s="257"/>
      <c r="AE61" s="143"/>
      <c r="AF61" s="218"/>
      <c r="AG61" s="218"/>
      <c r="AH61" s="293"/>
      <c r="AI61" s="287"/>
      <c r="AJ61" s="307"/>
      <c r="AK61" s="218"/>
    </row>
    <row r="62" customFormat="false" ht="13.5" hidden="false" customHeight="false" outlineLevel="0" collapsed="false">
      <c r="A62" s="302"/>
      <c r="B62" s="295"/>
      <c r="C62" s="306"/>
      <c r="D62" s="273"/>
      <c r="E62" s="273"/>
      <c r="F62" s="274" t="s">
        <v>339</v>
      </c>
      <c r="G62" s="275" t="n">
        <f aca="false">VLOOKUP(G$7,栄養材!$B$4:$AD$204,28,FALSE())</f>
        <v>0</v>
      </c>
      <c r="H62" s="275" t="n">
        <f aca="false">VLOOKUP(H$7,栄養材!$B$4:$AD$204,28,FALSE())</f>
        <v>0</v>
      </c>
      <c r="I62" s="275" t="n">
        <f aca="false">VLOOKUP(I$7,栄養材!$B$4:$AD$204,28,FALSE())</f>
        <v>0</v>
      </c>
      <c r="J62" s="275" t="n">
        <f aca="false">VLOOKUP(J$7,栄養材!$B$4:$AD$204,28,FALSE())</f>
        <v>0</v>
      </c>
      <c r="K62" s="275" t="n">
        <f aca="false">VLOOKUP(K$7,栄養材!$B$4:$AD$204,28,FALSE())</f>
        <v>0</v>
      </c>
      <c r="L62" s="275" t="n">
        <f aca="false">VLOOKUP(L$7,栄養材!$B$4:$AD$204,28,FALSE())</f>
        <v>0</v>
      </c>
      <c r="M62" s="275" t="n">
        <f aca="false">VLOOKUP(M$7,栄養材!$B$4:$AD$204,28,FALSE())</f>
        <v>0</v>
      </c>
      <c r="N62" s="276"/>
      <c r="O62" s="276"/>
      <c r="P62" s="277"/>
      <c r="Q62" s="278"/>
      <c r="R62" s="279" t="n">
        <v>20</v>
      </c>
      <c r="S62" s="311" t="n">
        <v>3.6</v>
      </c>
      <c r="T62" s="292" t="s">
        <v>562</v>
      </c>
      <c r="U62" s="257"/>
      <c r="V62" s="257"/>
      <c r="W62" s="257"/>
      <c r="X62" s="257"/>
      <c r="Y62" s="133"/>
      <c r="Z62" s="257"/>
      <c r="AA62" s="133"/>
      <c r="AB62" s="257"/>
      <c r="AC62" s="257"/>
      <c r="AD62" s="257"/>
      <c r="AE62" s="143"/>
      <c r="AF62" s="218"/>
      <c r="AG62" s="218"/>
      <c r="AH62" s="293"/>
      <c r="AI62" s="287"/>
      <c r="AJ62" s="218"/>
      <c r="AK62" s="218"/>
    </row>
    <row r="63" customFormat="false" ht="13.5" hidden="false" customHeight="false" outlineLevel="0" collapsed="false">
      <c r="A63" s="302"/>
      <c r="B63" s="303" t="s">
        <v>563</v>
      </c>
      <c r="C63" s="304" t="n">
        <f aca="false">ビタミン・ミネラル投与量!C29</f>
        <v>0</v>
      </c>
      <c r="D63" s="305" t="s">
        <v>398</v>
      </c>
      <c r="E63" s="263"/>
      <c r="F63" s="297"/>
      <c r="G63" s="291" t="n">
        <f aca="false">G$10*G64</f>
        <v>0</v>
      </c>
      <c r="H63" s="291" t="n">
        <f aca="false">H$10*H64</f>
        <v>0</v>
      </c>
      <c r="I63" s="291" t="n">
        <f aca="false">I$10*I64</f>
        <v>0</v>
      </c>
      <c r="J63" s="291" t="n">
        <f aca="false">J$10*J64</f>
        <v>0</v>
      </c>
      <c r="K63" s="291" t="n">
        <f aca="false">K$10*K64</f>
        <v>0</v>
      </c>
      <c r="L63" s="291" t="n">
        <f aca="false">L$10*L64</f>
        <v>0</v>
      </c>
      <c r="M63" s="291" t="n">
        <f aca="false">M$10*M64</f>
        <v>0</v>
      </c>
      <c r="N63" s="291" t="n">
        <f aca="false">N$10*N64</f>
        <v>0</v>
      </c>
      <c r="O63" s="291" t="n">
        <f aca="false">O$10*O64</f>
        <v>0</v>
      </c>
      <c r="P63" s="266" t="n">
        <f aca="false">SUM(G63:O63)</f>
        <v>0</v>
      </c>
      <c r="Q63" s="267" t="n">
        <f aca="false">SUM(P63-C63)</f>
        <v>0</v>
      </c>
      <c r="R63" s="279" t="n">
        <v>20</v>
      </c>
      <c r="S63" s="280" t="n">
        <v>3.6</v>
      </c>
      <c r="T63" s="292" t="s">
        <v>564</v>
      </c>
      <c r="U63" s="257"/>
      <c r="V63" s="257"/>
      <c r="W63" s="257"/>
      <c r="X63" s="257"/>
      <c r="Y63" s="133"/>
      <c r="Z63" s="257"/>
      <c r="AA63" s="133"/>
      <c r="AB63" s="257"/>
      <c r="AC63" s="257"/>
      <c r="AD63" s="257"/>
      <c r="AE63" s="143"/>
      <c r="AF63" s="218"/>
      <c r="AG63" s="218"/>
      <c r="AH63" s="293"/>
      <c r="AI63" s="294"/>
      <c r="AJ63" s="307"/>
      <c r="AK63" s="218"/>
    </row>
    <row r="64" customFormat="false" ht="13.5" hidden="false" customHeight="false" outlineLevel="0" collapsed="false">
      <c r="A64" s="302"/>
      <c r="B64" s="295"/>
      <c r="C64" s="301"/>
      <c r="D64" s="273"/>
      <c r="E64" s="273"/>
      <c r="F64" s="274" t="s">
        <v>339</v>
      </c>
      <c r="G64" s="275" t="n">
        <f aca="false">VLOOKUP(G$7,栄養材!$B$4:$AD$204,29,FALSE())</f>
        <v>0</v>
      </c>
      <c r="H64" s="275" t="n">
        <f aca="false">VLOOKUP(H$7,栄養材!$B$4:$AD$204,29,FALSE())</f>
        <v>0</v>
      </c>
      <c r="I64" s="275" t="n">
        <f aca="false">VLOOKUP(I$7,栄養材!$B$4:$AD$204,29,FALSE())</f>
        <v>0</v>
      </c>
      <c r="J64" s="275" t="n">
        <f aca="false">VLOOKUP(J$7,栄養材!$B$4:$AD$204,29,FALSE())</f>
        <v>0</v>
      </c>
      <c r="K64" s="275" t="n">
        <f aca="false">VLOOKUP(K$7,栄養材!$B$4:$AD$204,29,FALSE())</f>
        <v>0</v>
      </c>
      <c r="L64" s="275" t="n">
        <f aca="false">VLOOKUP(L$7,栄養材!$B$4:$AD$204,29,FALSE())</f>
        <v>0</v>
      </c>
      <c r="M64" s="275" t="n">
        <f aca="false">VLOOKUP(M$7,栄養材!$B$4:$AD$204,29,FALSE())</f>
        <v>0</v>
      </c>
      <c r="N64" s="276"/>
      <c r="O64" s="276"/>
      <c r="P64" s="277"/>
      <c r="Q64" s="278"/>
      <c r="R64" s="279" t="n">
        <v>20</v>
      </c>
      <c r="S64" s="311" t="n">
        <v>3.6</v>
      </c>
      <c r="T64" s="292" t="s">
        <v>565</v>
      </c>
      <c r="U64" s="257"/>
      <c r="V64" s="257"/>
      <c r="W64" s="257"/>
      <c r="X64" s="257"/>
      <c r="Y64" s="133"/>
      <c r="Z64" s="257"/>
      <c r="AA64" s="133"/>
      <c r="AB64" s="257"/>
      <c r="AC64" s="257"/>
      <c r="AD64" s="257"/>
      <c r="AE64" s="143"/>
      <c r="AF64" s="218"/>
      <c r="AG64" s="218"/>
      <c r="AH64" s="293"/>
      <c r="AI64" s="294"/>
      <c r="AJ64" s="307"/>
      <c r="AK64" s="218"/>
    </row>
    <row r="65" customFormat="false" ht="13.5" hidden="false" customHeight="false" outlineLevel="0" collapsed="false">
      <c r="R65" s="279" t="n">
        <v>20</v>
      </c>
      <c r="S65" s="280" t="n">
        <v>3.625</v>
      </c>
      <c r="T65" s="292" t="s">
        <v>566</v>
      </c>
      <c r="U65" s="257"/>
      <c r="V65" s="257"/>
      <c r="W65" s="257"/>
      <c r="X65" s="257"/>
      <c r="Y65" s="133"/>
      <c r="Z65" s="257"/>
      <c r="AA65" s="133"/>
      <c r="AB65" s="257"/>
      <c r="AC65" s="257"/>
      <c r="AD65" s="257"/>
      <c r="AE65" s="143"/>
      <c r="AF65" s="218"/>
      <c r="AG65" s="218"/>
      <c r="AH65" s="293"/>
      <c r="AI65" s="294"/>
      <c r="AJ65" s="307"/>
      <c r="AK65" s="218"/>
    </row>
    <row r="66" customFormat="false" ht="13.5" hidden="false" customHeight="false" outlineLevel="0" collapsed="false">
      <c r="R66" s="279" t="n">
        <v>20</v>
      </c>
      <c r="S66" s="280" t="n">
        <v>3.65</v>
      </c>
      <c r="T66" s="281" t="s">
        <v>567</v>
      </c>
      <c r="U66" s="257"/>
      <c r="V66" s="257"/>
      <c r="W66" s="257"/>
      <c r="X66" s="257"/>
      <c r="Y66" s="133"/>
      <c r="Z66" s="257"/>
      <c r="AA66" s="133"/>
      <c r="AB66" s="257"/>
      <c r="AC66" s="257"/>
      <c r="AD66" s="257"/>
      <c r="AE66" s="143"/>
      <c r="AF66" s="218"/>
      <c r="AG66" s="218"/>
      <c r="AH66" s="293"/>
      <c r="AI66" s="294"/>
      <c r="AJ66" s="307"/>
      <c r="AK66" s="218"/>
    </row>
    <row r="67" customFormat="false" ht="13.5" hidden="false" customHeight="false" outlineLevel="0" collapsed="false">
      <c r="R67" s="279" t="n">
        <v>20</v>
      </c>
      <c r="S67" s="280" t="n">
        <v>3.65</v>
      </c>
      <c r="T67" s="292" t="s">
        <v>568</v>
      </c>
      <c r="U67" s="257"/>
      <c r="V67" s="257"/>
      <c r="W67" s="257"/>
      <c r="X67" s="257"/>
      <c r="Y67" s="133"/>
      <c r="Z67" s="257"/>
      <c r="AA67" s="257"/>
      <c r="AB67" s="257"/>
      <c r="AC67" s="257"/>
      <c r="AD67" s="257"/>
      <c r="AE67" s="143"/>
      <c r="AF67" s="218"/>
      <c r="AG67" s="218"/>
      <c r="AH67" s="293"/>
      <c r="AI67" s="294"/>
      <c r="AJ67" s="218"/>
      <c r="AK67" s="218"/>
    </row>
    <row r="68" customFormat="false" ht="13.5" hidden="false" customHeight="false" outlineLevel="0" collapsed="false">
      <c r="R68" s="279" t="n">
        <v>20</v>
      </c>
      <c r="S68" s="280" t="n">
        <v>3.65</v>
      </c>
      <c r="T68" s="292" t="s">
        <v>569</v>
      </c>
      <c r="U68" s="257"/>
      <c r="V68" s="257"/>
      <c r="W68" s="257"/>
      <c r="X68" s="257"/>
      <c r="Y68" s="133"/>
      <c r="Z68" s="257"/>
      <c r="AA68" s="257"/>
      <c r="AB68" s="257"/>
      <c r="AC68" s="257"/>
      <c r="AD68" s="257"/>
      <c r="AE68" s="143"/>
      <c r="AF68" s="218"/>
      <c r="AG68" s="218"/>
      <c r="AH68" s="293"/>
      <c r="AI68" s="294"/>
      <c r="AJ68" s="307"/>
      <c r="AK68" s="218"/>
    </row>
    <row r="69" customFormat="false" ht="13.5" hidden="false" customHeight="false" outlineLevel="0" collapsed="false">
      <c r="R69" s="279" t="n">
        <v>20</v>
      </c>
      <c r="S69" s="280" t="n">
        <v>3.75</v>
      </c>
      <c r="T69" s="281" t="s">
        <v>570</v>
      </c>
      <c r="U69" s="257"/>
      <c r="V69" s="257"/>
      <c r="W69" s="257"/>
      <c r="X69" s="257"/>
      <c r="Y69" s="133"/>
      <c r="Z69" s="257"/>
      <c r="AA69" s="133"/>
      <c r="AB69" s="257"/>
      <c r="AC69" s="257"/>
      <c r="AD69" s="257"/>
      <c r="AE69" s="143"/>
      <c r="AF69" s="218"/>
      <c r="AG69" s="218"/>
      <c r="AH69" s="293"/>
      <c r="AI69" s="294"/>
      <c r="AJ69" s="218"/>
      <c r="AK69" s="218"/>
    </row>
    <row r="70" customFormat="false" ht="13.5" hidden="false" customHeight="false" outlineLevel="0" collapsed="false">
      <c r="R70" s="279" t="n">
        <v>20</v>
      </c>
      <c r="S70" s="280" t="n">
        <v>3.75</v>
      </c>
      <c r="T70" s="292" t="s">
        <v>571</v>
      </c>
      <c r="U70" s="257"/>
      <c r="V70" s="257"/>
      <c r="W70" s="257"/>
      <c r="X70" s="257"/>
      <c r="Y70" s="133"/>
      <c r="Z70" s="257"/>
      <c r="AA70" s="257"/>
      <c r="AB70" s="257"/>
      <c r="AC70" s="257"/>
      <c r="AD70" s="257"/>
      <c r="AE70" s="143"/>
      <c r="AF70" s="218"/>
      <c r="AG70" s="218"/>
      <c r="AH70" s="293"/>
      <c r="AI70" s="287"/>
      <c r="AJ70" s="218"/>
      <c r="AK70" s="218"/>
    </row>
    <row r="71" customFormat="false" ht="13.5" hidden="false" customHeight="false" outlineLevel="0" collapsed="false">
      <c r="R71" s="279" t="n">
        <v>20</v>
      </c>
      <c r="S71" s="280" t="n">
        <v>3.8</v>
      </c>
      <c r="T71" s="281" t="s">
        <v>572</v>
      </c>
      <c r="U71" s="257"/>
      <c r="V71" s="257"/>
      <c r="W71" s="257"/>
      <c r="X71" s="257"/>
      <c r="Y71" s="133"/>
      <c r="Z71" s="257"/>
      <c r="AA71" s="257"/>
      <c r="AB71" s="257"/>
      <c r="AC71" s="257"/>
      <c r="AD71" s="257"/>
      <c r="AE71" s="143"/>
      <c r="AF71" s="218"/>
      <c r="AG71" s="218"/>
      <c r="AH71" s="293"/>
      <c r="AI71" s="287"/>
      <c r="AJ71" s="218"/>
      <c r="AK71" s="218"/>
    </row>
    <row r="72" customFormat="false" ht="13.5" hidden="false" customHeight="false" outlineLevel="0" collapsed="false">
      <c r="R72" s="279" t="n">
        <v>20</v>
      </c>
      <c r="S72" s="280" t="n">
        <v>3.8</v>
      </c>
      <c r="T72" s="281" t="s">
        <v>573</v>
      </c>
      <c r="U72" s="257"/>
      <c r="V72" s="257"/>
      <c r="W72" s="257"/>
      <c r="X72" s="257"/>
      <c r="Y72" s="133"/>
      <c r="Z72" s="257"/>
      <c r="AA72" s="257"/>
      <c r="AB72" s="257"/>
      <c r="AC72" s="257"/>
      <c r="AD72" s="257"/>
      <c r="AE72" s="143"/>
      <c r="AF72" s="218"/>
      <c r="AG72" s="218"/>
      <c r="AH72" s="293"/>
      <c r="AI72" s="287"/>
      <c r="AJ72" s="218"/>
      <c r="AK72" s="218"/>
    </row>
    <row r="73" customFormat="false" ht="13.5" hidden="false" customHeight="false" outlineLevel="0" collapsed="false">
      <c r="R73" s="279" t="n">
        <v>20</v>
      </c>
      <c r="S73" s="280" t="n">
        <v>3.8</v>
      </c>
      <c r="T73" s="281" t="s">
        <v>574</v>
      </c>
      <c r="U73" s="257"/>
      <c r="V73" s="257"/>
      <c r="W73" s="257"/>
      <c r="X73" s="257"/>
      <c r="Y73" s="133"/>
      <c r="Z73" s="257"/>
      <c r="AA73" s="257"/>
      <c r="AB73" s="257"/>
      <c r="AC73" s="257"/>
      <c r="AD73" s="257"/>
      <c r="AE73" s="143"/>
      <c r="AF73" s="218"/>
      <c r="AG73" s="218"/>
      <c r="AH73" s="293"/>
      <c r="AI73" s="287"/>
      <c r="AJ73" s="218"/>
      <c r="AK73" s="218"/>
    </row>
    <row r="74" customFormat="false" ht="13.5" hidden="false" customHeight="false" outlineLevel="0" collapsed="false">
      <c r="R74" s="279" t="n">
        <v>20</v>
      </c>
      <c r="S74" s="280" t="n">
        <v>3.8</v>
      </c>
      <c r="T74" s="281" t="s">
        <v>575</v>
      </c>
      <c r="U74" s="257"/>
      <c r="V74" s="257"/>
      <c r="W74" s="257"/>
      <c r="X74" s="257"/>
      <c r="Y74" s="133"/>
      <c r="Z74" s="257"/>
      <c r="AA74" s="257"/>
      <c r="AB74" s="257"/>
      <c r="AC74" s="257"/>
      <c r="AD74" s="257"/>
      <c r="AE74" s="143"/>
      <c r="AF74" s="218"/>
      <c r="AG74" s="218"/>
      <c r="AH74" s="293"/>
      <c r="AI74" s="287"/>
      <c r="AJ74" s="218"/>
      <c r="AK74" s="218"/>
    </row>
    <row r="75" customFormat="false" ht="13.5" hidden="false" customHeight="false" outlineLevel="0" collapsed="false">
      <c r="R75" s="279" t="n">
        <v>20</v>
      </c>
      <c r="S75" s="280" t="n">
        <v>4</v>
      </c>
      <c r="T75" s="281" t="s">
        <v>576</v>
      </c>
      <c r="U75" s="257"/>
      <c r="V75" s="257"/>
      <c r="W75" s="257"/>
      <c r="X75" s="257"/>
      <c r="Y75" s="133"/>
      <c r="Z75" s="257"/>
      <c r="AA75" s="257"/>
      <c r="AB75" s="257"/>
      <c r="AC75" s="257"/>
      <c r="AD75" s="257"/>
      <c r="AE75" s="143"/>
      <c r="AF75" s="218"/>
      <c r="AG75" s="218"/>
      <c r="AH75" s="293"/>
      <c r="AI75" s="287"/>
      <c r="AJ75" s="218"/>
      <c r="AK75" s="218"/>
    </row>
    <row r="76" customFormat="false" ht="13.5" hidden="false" customHeight="false" outlineLevel="0" collapsed="false">
      <c r="R76" s="279" t="n">
        <v>20</v>
      </c>
      <c r="S76" s="280" t="n">
        <v>4</v>
      </c>
      <c r="T76" s="292" t="s">
        <v>577</v>
      </c>
      <c r="U76" s="257"/>
      <c r="V76" s="257"/>
      <c r="W76" s="257"/>
      <c r="X76" s="257"/>
      <c r="Y76" s="257"/>
      <c r="Z76" s="257"/>
      <c r="AA76" s="133"/>
      <c r="AB76" s="257"/>
      <c r="AC76" s="257"/>
      <c r="AD76" s="257"/>
      <c r="AE76" s="143"/>
      <c r="AF76" s="218"/>
      <c r="AG76" s="218"/>
      <c r="AH76" s="293"/>
      <c r="AI76" s="287"/>
      <c r="AJ76" s="218"/>
      <c r="AK76" s="218"/>
    </row>
    <row r="77" customFormat="false" ht="13.5" hidden="false" customHeight="false" outlineLevel="0" collapsed="false">
      <c r="R77" s="279" t="n">
        <v>20</v>
      </c>
      <c r="S77" s="280" t="n">
        <v>4</v>
      </c>
      <c r="T77" s="281" t="s">
        <v>578</v>
      </c>
      <c r="U77" s="257"/>
      <c r="V77" s="257"/>
      <c r="W77" s="257"/>
      <c r="X77" s="257"/>
      <c r="Y77" s="133"/>
      <c r="Z77" s="257"/>
      <c r="AA77" s="257"/>
      <c r="AB77" s="257"/>
      <c r="AC77" s="257"/>
      <c r="AD77" s="257"/>
      <c r="AE77" s="143"/>
      <c r="AF77" s="218"/>
      <c r="AG77" s="218"/>
      <c r="AH77" s="293"/>
      <c r="AI77" s="287"/>
      <c r="AJ77" s="218"/>
      <c r="AK77" s="218"/>
    </row>
    <row r="78" customFormat="false" ht="13.5" hidden="false" customHeight="false" outlineLevel="0" collapsed="false">
      <c r="R78" s="279" t="n">
        <v>20</v>
      </c>
      <c r="S78" s="280" t="n">
        <v>4</v>
      </c>
      <c r="T78" s="281" t="s">
        <v>579</v>
      </c>
      <c r="U78" s="257"/>
      <c r="V78" s="257"/>
      <c r="W78" s="257"/>
      <c r="X78" s="257"/>
      <c r="Y78" s="133"/>
      <c r="Z78" s="257"/>
      <c r="AA78" s="257"/>
      <c r="AB78" s="257"/>
      <c r="AC78" s="257"/>
      <c r="AD78" s="257"/>
      <c r="AE78" s="143"/>
      <c r="AF78" s="218"/>
      <c r="AG78" s="218"/>
      <c r="AH78" s="293"/>
      <c r="AI78" s="294"/>
      <c r="AJ78" s="218"/>
      <c r="AK78" s="218"/>
    </row>
    <row r="79" customFormat="false" ht="13.5" hidden="false" customHeight="false" outlineLevel="0" collapsed="false">
      <c r="R79" s="279" t="n">
        <v>20</v>
      </c>
      <c r="S79" s="280" t="n">
        <v>4</v>
      </c>
      <c r="T79" s="281" t="s">
        <v>580</v>
      </c>
      <c r="U79" s="257"/>
      <c r="V79" s="257"/>
      <c r="W79" s="257"/>
      <c r="X79" s="257"/>
      <c r="Y79" s="133"/>
      <c r="Z79" s="257"/>
      <c r="AA79" s="257"/>
      <c r="AB79" s="257"/>
      <c r="AC79" s="257"/>
      <c r="AD79" s="257"/>
      <c r="AE79" s="143"/>
      <c r="AF79" s="218"/>
      <c r="AG79" s="218"/>
      <c r="AH79" s="293"/>
      <c r="AI79" s="287"/>
      <c r="AJ79" s="307"/>
      <c r="AK79" s="218"/>
    </row>
    <row r="80" customFormat="false" ht="13.5" hidden="false" customHeight="false" outlineLevel="0" collapsed="false">
      <c r="R80" s="279" t="n">
        <v>20</v>
      </c>
      <c r="S80" s="280" t="n">
        <v>4</v>
      </c>
      <c r="T80" s="281" t="s">
        <v>581</v>
      </c>
      <c r="U80" s="257"/>
      <c r="V80" s="257"/>
      <c r="W80" s="257"/>
      <c r="X80" s="257"/>
      <c r="Y80" s="133"/>
      <c r="Z80" s="257"/>
      <c r="AA80" s="257"/>
      <c r="AB80" s="257"/>
      <c r="AC80" s="257"/>
      <c r="AD80" s="257"/>
      <c r="AE80" s="143"/>
      <c r="AF80" s="218"/>
      <c r="AG80" s="218"/>
      <c r="AH80" s="293"/>
      <c r="AI80" s="287"/>
      <c r="AJ80" s="218"/>
      <c r="AK80" s="218"/>
    </row>
    <row r="81" customFormat="false" ht="13.5" hidden="false" customHeight="false" outlineLevel="0" collapsed="false">
      <c r="R81" s="279" t="n">
        <v>20</v>
      </c>
      <c r="S81" s="280" t="n">
        <v>4</v>
      </c>
      <c r="T81" s="281" t="s">
        <v>582</v>
      </c>
      <c r="U81" s="257"/>
      <c r="V81" s="257"/>
      <c r="W81" s="257"/>
      <c r="X81" s="257"/>
      <c r="Y81" s="133"/>
      <c r="Z81" s="257"/>
      <c r="AA81" s="257"/>
      <c r="AB81" s="257"/>
      <c r="AC81" s="257"/>
      <c r="AD81" s="257"/>
      <c r="AE81" s="143"/>
      <c r="AF81" s="218"/>
      <c r="AG81" s="218"/>
      <c r="AH81" s="293"/>
      <c r="AI81" s="287"/>
      <c r="AJ81" s="218"/>
      <c r="AK81" s="218"/>
    </row>
    <row r="82" customFormat="false" ht="13.5" hidden="false" customHeight="false" outlineLevel="0" collapsed="false">
      <c r="R82" s="279" t="n">
        <v>20</v>
      </c>
      <c r="S82" s="280" t="n">
        <v>4</v>
      </c>
      <c r="T82" s="281" t="s">
        <v>583</v>
      </c>
      <c r="U82" s="257"/>
      <c r="V82" s="257"/>
      <c r="W82" s="257"/>
      <c r="X82" s="257"/>
      <c r="Y82" s="133"/>
      <c r="Z82" s="257"/>
      <c r="AA82" s="133"/>
      <c r="AB82" s="257"/>
      <c r="AC82" s="257"/>
      <c r="AD82" s="257"/>
      <c r="AE82" s="143"/>
      <c r="AF82" s="218"/>
      <c r="AG82" s="218"/>
      <c r="AH82" s="293"/>
      <c r="AI82" s="287"/>
      <c r="AJ82" s="218"/>
      <c r="AK82" s="218"/>
    </row>
    <row r="83" customFormat="false" ht="13.5" hidden="false" customHeight="false" outlineLevel="0" collapsed="false">
      <c r="R83" s="279" t="n">
        <v>20</v>
      </c>
      <c r="S83" s="280" t="n">
        <v>4</v>
      </c>
      <c r="T83" s="281" t="s">
        <v>584</v>
      </c>
      <c r="U83" s="257"/>
      <c r="V83" s="257"/>
      <c r="W83" s="257"/>
      <c r="X83" s="257"/>
      <c r="Y83" s="133"/>
      <c r="Z83" s="257"/>
      <c r="AA83" s="133"/>
      <c r="AB83" s="257"/>
      <c r="AC83" s="257"/>
      <c r="AD83" s="257"/>
      <c r="AE83" s="143"/>
      <c r="AF83" s="218"/>
      <c r="AG83" s="218"/>
      <c r="AH83" s="293"/>
      <c r="AI83" s="287"/>
      <c r="AJ83" s="218"/>
      <c r="AK83" s="218"/>
    </row>
    <row r="84" customFormat="false" ht="13.5" hidden="false" customHeight="false" outlineLevel="0" collapsed="false">
      <c r="R84" s="279" t="n">
        <v>20</v>
      </c>
      <c r="S84" s="280" t="n">
        <v>4.76190476190476</v>
      </c>
      <c r="T84" s="292" t="s">
        <v>585</v>
      </c>
      <c r="U84" s="257"/>
      <c r="V84" s="257"/>
      <c r="W84" s="257"/>
      <c r="X84" s="257"/>
      <c r="Y84" s="257"/>
      <c r="Z84" s="257"/>
      <c r="AA84" s="257"/>
      <c r="AB84" s="257"/>
      <c r="AC84" s="257"/>
      <c r="AD84" s="257"/>
      <c r="AE84" s="143"/>
      <c r="AF84" s="218"/>
      <c r="AG84" s="218"/>
      <c r="AH84" s="293"/>
      <c r="AI84" s="294"/>
      <c r="AJ84" s="218"/>
      <c r="AK84" s="218"/>
    </row>
    <row r="85" customFormat="false" ht="13.5" hidden="false" customHeight="false" outlineLevel="0" collapsed="false">
      <c r="R85" s="279" t="n">
        <v>20</v>
      </c>
      <c r="S85" s="280" t="n">
        <v>5</v>
      </c>
      <c r="T85" s="281" t="s">
        <v>586</v>
      </c>
      <c r="U85" s="257"/>
      <c r="V85" s="257"/>
      <c r="W85" s="257"/>
      <c r="X85" s="257"/>
      <c r="Y85" s="257"/>
      <c r="Z85" s="257"/>
      <c r="AA85" s="257"/>
      <c r="AB85" s="257"/>
      <c r="AC85" s="257"/>
      <c r="AD85" s="257"/>
      <c r="AE85" s="143"/>
      <c r="AF85" s="218"/>
      <c r="AG85" s="218"/>
      <c r="AH85" s="293"/>
      <c r="AI85" s="294"/>
      <c r="AJ85" s="218"/>
      <c r="AK85" s="218"/>
    </row>
    <row r="86" customFormat="false" ht="13.5" hidden="false" customHeight="false" outlineLevel="0" collapsed="false">
      <c r="R86" s="279" t="n">
        <v>20</v>
      </c>
      <c r="S86" s="280" t="n">
        <v>5</v>
      </c>
      <c r="T86" s="292" t="s">
        <v>587</v>
      </c>
      <c r="U86" s="257"/>
      <c r="V86" s="257"/>
      <c r="W86" s="257"/>
      <c r="X86" s="257"/>
      <c r="Y86" s="257"/>
      <c r="Z86" s="257"/>
      <c r="AA86" s="257"/>
      <c r="AB86" s="257"/>
      <c r="AC86" s="257"/>
      <c r="AD86" s="257"/>
      <c r="AE86" s="143"/>
      <c r="AF86" s="218"/>
      <c r="AG86" s="218"/>
      <c r="AH86" s="293"/>
      <c r="AI86" s="294"/>
      <c r="AJ86" s="218"/>
      <c r="AK86" s="218"/>
    </row>
    <row r="87" customFormat="false" ht="13.5" hidden="false" customHeight="false" outlineLevel="0" collapsed="false">
      <c r="R87" s="279" t="n">
        <v>20</v>
      </c>
      <c r="S87" s="280" t="n">
        <v>5</v>
      </c>
      <c r="T87" s="281" t="s">
        <v>588</v>
      </c>
      <c r="U87" s="257"/>
      <c r="V87" s="257"/>
      <c r="W87" s="257"/>
      <c r="X87" s="257"/>
      <c r="Y87" s="257"/>
      <c r="Z87" s="257"/>
      <c r="AA87" s="257"/>
      <c r="AB87" s="257"/>
      <c r="AC87" s="257"/>
      <c r="AD87" s="257"/>
      <c r="AE87" s="143"/>
      <c r="AF87" s="218"/>
      <c r="AG87" s="218"/>
      <c r="AH87" s="293"/>
      <c r="AI87" s="294"/>
      <c r="AJ87" s="218"/>
      <c r="AK87" s="218"/>
    </row>
    <row r="88" customFormat="false" ht="13.5" hidden="false" customHeight="false" outlineLevel="0" collapsed="false">
      <c r="R88" s="279" t="n">
        <v>20</v>
      </c>
      <c r="S88" s="280" t="n">
        <v>5</v>
      </c>
      <c r="T88" s="281" t="s">
        <v>589</v>
      </c>
      <c r="U88" s="257"/>
      <c r="V88" s="257"/>
      <c r="W88" s="257"/>
      <c r="X88" s="257"/>
      <c r="Y88" s="257"/>
      <c r="Z88" s="257"/>
      <c r="AA88" s="257"/>
      <c r="AB88" s="257"/>
      <c r="AC88" s="257"/>
      <c r="AD88" s="257"/>
      <c r="AE88" s="143"/>
      <c r="AF88" s="218"/>
      <c r="AG88" s="218"/>
      <c r="AH88" s="293"/>
      <c r="AI88" s="294"/>
      <c r="AJ88" s="218"/>
      <c r="AK88" s="218"/>
    </row>
    <row r="89" customFormat="false" ht="13.5" hidden="false" customHeight="false" outlineLevel="0" collapsed="false">
      <c r="R89" s="279" t="n">
        <v>20</v>
      </c>
      <c r="S89" s="280" t="n">
        <v>5</v>
      </c>
      <c r="T89" s="281" t="s">
        <v>590</v>
      </c>
      <c r="U89" s="257"/>
      <c r="V89" s="257"/>
      <c r="W89" s="257"/>
      <c r="X89" s="257"/>
      <c r="Y89" s="257"/>
      <c r="Z89" s="257"/>
      <c r="AA89" s="257"/>
      <c r="AB89" s="257"/>
      <c r="AC89" s="257"/>
      <c r="AD89" s="257"/>
      <c r="AE89" s="143"/>
      <c r="AF89" s="218"/>
      <c r="AG89" s="218"/>
      <c r="AH89" s="293"/>
      <c r="AI89" s="294"/>
      <c r="AJ89" s="218"/>
      <c r="AK89" s="218"/>
    </row>
    <row r="90" customFormat="false" ht="13.5" hidden="false" customHeight="false" outlineLevel="0" collapsed="false">
      <c r="R90" s="279" t="n">
        <v>20</v>
      </c>
      <c r="S90" s="280" t="n">
        <v>5</v>
      </c>
      <c r="T90" s="281" t="s">
        <v>591</v>
      </c>
      <c r="U90" s="257"/>
      <c r="V90" s="257"/>
      <c r="W90" s="257"/>
      <c r="X90" s="257"/>
      <c r="Y90" s="257"/>
      <c r="Z90" s="257"/>
      <c r="AA90" s="257"/>
      <c r="AB90" s="257"/>
      <c r="AC90" s="257"/>
      <c r="AD90" s="257"/>
      <c r="AE90" s="143"/>
      <c r="AF90" s="218"/>
      <c r="AG90" s="218"/>
      <c r="AH90" s="293"/>
      <c r="AI90" s="294"/>
      <c r="AJ90" s="218"/>
      <c r="AK90" s="218"/>
    </row>
    <row r="91" customFormat="false" ht="13.5" hidden="false" customHeight="false" outlineLevel="0" collapsed="false">
      <c r="R91" s="279" t="n">
        <v>30</v>
      </c>
      <c r="S91" s="280" t="n">
        <v>3</v>
      </c>
      <c r="T91" s="292" t="s">
        <v>592</v>
      </c>
      <c r="U91" s="257"/>
      <c r="V91" s="257"/>
      <c r="W91" s="257"/>
      <c r="X91" s="257"/>
      <c r="Y91" s="257"/>
      <c r="Z91" s="257"/>
      <c r="AA91" s="257"/>
      <c r="AB91" s="257"/>
      <c r="AC91" s="257"/>
      <c r="AD91" s="257"/>
      <c r="AE91" s="143"/>
      <c r="AF91" s="218"/>
      <c r="AG91" s="218"/>
      <c r="AH91" s="293"/>
      <c r="AI91" s="294"/>
      <c r="AJ91" s="218"/>
      <c r="AK91" s="218"/>
    </row>
    <row r="92" customFormat="false" ht="13.5" hidden="false" customHeight="false" outlineLevel="0" collapsed="false">
      <c r="R92" s="279" t="n">
        <v>30</v>
      </c>
      <c r="S92" s="280" t="n">
        <v>3.3</v>
      </c>
      <c r="T92" s="292" t="s">
        <v>593</v>
      </c>
      <c r="U92" s="257"/>
      <c r="V92" s="257"/>
      <c r="W92" s="257"/>
      <c r="X92" s="133"/>
      <c r="Y92" s="257"/>
      <c r="Z92" s="133"/>
      <c r="AA92" s="257"/>
      <c r="AB92" s="133"/>
      <c r="AC92" s="133"/>
      <c r="AD92" s="133"/>
      <c r="AE92" s="143"/>
      <c r="AF92" s="218"/>
      <c r="AG92" s="218"/>
      <c r="AH92" s="293"/>
      <c r="AI92" s="294"/>
      <c r="AJ92" s="218"/>
      <c r="AK92" s="218"/>
    </row>
    <row r="93" customFormat="false" ht="13.5" hidden="false" customHeight="false" outlineLevel="0" collapsed="false">
      <c r="R93" s="279" t="n">
        <v>30</v>
      </c>
      <c r="S93" s="311" t="n">
        <v>3.6</v>
      </c>
      <c r="T93" s="292" t="s">
        <v>594</v>
      </c>
      <c r="U93" s="257"/>
      <c r="V93" s="133"/>
      <c r="W93" s="133"/>
      <c r="X93" s="133"/>
      <c r="Y93" s="257"/>
      <c r="Z93" s="133"/>
      <c r="AA93" s="257"/>
      <c r="AB93" s="133"/>
      <c r="AC93" s="133"/>
      <c r="AD93" s="133"/>
      <c r="AE93" s="143"/>
      <c r="AF93" s="218"/>
      <c r="AG93" s="218"/>
      <c r="AH93" s="293"/>
      <c r="AI93" s="294"/>
      <c r="AJ93" s="218"/>
      <c r="AK93" s="218"/>
    </row>
    <row r="94" customFormat="false" ht="13.5" hidden="false" customHeight="false" outlineLevel="0" collapsed="false">
      <c r="R94" s="279" t="n">
        <v>30</v>
      </c>
      <c r="S94" s="311" t="n">
        <v>3.6</v>
      </c>
      <c r="T94" s="292" t="s">
        <v>595</v>
      </c>
      <c r="U94" s="257"/>
      <c r="V94" s="133"/>
      <c r="W94" s="133"/>
      <c r="X94" s="133"/>
      <c r="Y94" s="257"/>
      <c r="Z94" s="133"/>
      <c r="AA94" s="257"/>
      <c r="AB94" s="133"/>
      <c r="AC94" s="133"/>
      <c r="AD94" s="133"/>
      <c r="AE94" s="143"/>
      <c r="AF94" s="218"/>
      <c r="AG94" s="218"/>
      <c r="AH94" s="293"/>
      <c r="AI94" s="287"/>
      <c r="AJ94" s="218"/>
      <c r="AK94" s="218"/>
    </row>
    <row r="95" customFormat="false" ht="13.5" hidden="false" customHeight="false" outlineLevel="0" collapsed="false">
      <c r="R95" s="279" t="n">
        <v>30</v>
      </c>
      <c r="S95" s="280" t="n">
        <v>3.75</v>
      </c>
      <c r="T95" s="292" t="s">
        <v>596</v>
      </c>
      <c r="U95" s="133"/>
      <c r="V95" s="133"/>
      <c r="W95" s="133"/>
      <c r="X95" s="133"/>
      <c r="Y95" s="257"/>
      <c r="Z95" s="133"/>
      <c r="AA95" s="257"/>
      <c r="AB95" s="133"/>
      <c r="AC95" s="133"/>
      <c r="AD95" s="133"/>
      <c r="AE95" s="143"/>
      <c r="AF95" s="218"/>
      <c r="AG95" s="218"/>
      <c r="AH95" s="293"/>
      <c r="AI95" s="294"/>
      <c r="AJ95" s="218"/>
      <c r="AK95" s="218"/>
    </row>
    <row r="96" customFormat="false" ht="13.5" hidden="false" customHeight="false" outlineLevel="0" collapsed="false">
      <c r="R96" s="279" t="n">
        <v>30</v>
      </c>
      <c r="S96" s="280" t="n">
        <v>3.76</v>
      </c>
      <c r="T96" s="292" t="s">
        <v>597</v>
      </c>
      <c r="U96" s="133"/>
      <c r="V96" s="133"/>
      <c r="W96" s="133"/>
      <c r="X96" s="133"/>
      <c r="Y96" s="133"/>
      <c r="Z96" s="133"/>
      <c r="AA96" s="133"/>
      <c r="AB96" s="133"/>
      <c r="AC96" s="133"/>
      <c r="AD96" s="133"/>
      <c r="AE96" s="143"/>
      <c r="AF96" s="218"/>
      <c r="AG96" s="218"/>
      <c r="AH96" s="293"/>
      <c r="AI96" s="294"/>
      <c r="AJ96" s="218"/>
      <c r="AK96" s="218"/>
    </row>
    <row r="97" customFormat="false" ht="13.5" hidden="false" customHeight="false" outlineLevel="0" collapsed="false">
      <c r="R97" s="279" t="n">
        <v>30</v>
      </c>
      <c r="S97" s="280" t="n">
        <v>3.76666666666667</v>
      </c>
      <c r="T97" s="292" t="s">
        <v>598</v>
      </c>
      <c r="U97" s="133"/>
      <c r="V97" s="133"/>
      <c r="W97" s="133"/>
      <c r="X97" s="133"/>
      <c r="Y97" s="133"/>
      <c r="Z97" s="133"/>
      <c r="AA97" s="133"/>
      <c r="AB97" s="133"/>
      <c r="AC97" s="133"/>
      <c r="AD97" s="133"/>
      <c r="AE97" s="143"/>
      <c r="AF97" s="218"/>
      <c r="AG97" s="218"/>
      <c r="AH97" s="293"/>
      <c r="AI97" s="287"/>
      <c r="AJ97" s="218"/>
      <c r="AK97" s="218"/>
    </row>
    <row r="98" customFormat="false" ht="13.5" hidden="false" customHeight="false" outlineLevel="0" collapsed="false">
      <c r="R98" s="279" t="n">
        <v>30</v>
      </c>
      <c r="S98" s="280" t="n">
        <v>4</v>
      </c>
      <c r="T98" s="281" t="s">
        <v>599</v>
      </c>
      <c r="U98" s="133"/>
      <c r="V98" s="133"/>
      <c r="W98" s="133"/>
      <c r="X98" s="133"/>
      <c r="Y98" s="133"/>
      <c r="Z98" s="133"/>
      <c r="AA98" s="133"/>
      <c r="AB98" s="133"/>
      <c r="AC98" s="133"/>
      <c r="AD98" s="133"/>
      <c r="AE98" s="143"/>
      <c r="AF98" s="218"/>
      <c r="AG98" s="218"/>
      <c r="AH98" s="293"/>
      <c r="AI98" s="294"/>
      <c r="AJ98" s="307"/>
      <c r="AK98" s="218"/>
    </row>
    <row r="99" customFormat="false" ht="13.5" hidden="false" customHeight="false" outlineLevel="0" collapsed="false">
      <c r="R99" s="279" t="n">
        <v>30</v>
      </c>
      <c r="S99" s="280" t="n">
        <v>4</v>
      </c>
      <c r="T99" s="281" t="s">
        <v>600</v>
      </c>
      <c r="U99" s="133"/>
      <c r="V99" s="133"/>
      <c r="W99" s="133"/>
      <c r="X99" s="133"/>
      <c r="Y99" s="133"/>
      <c r="Z99" s="133"/>
      <c r="AA99" s="133"/>
      <c r="AB99" s="133"/>
      <c r="AC99" s="133"/>
      <c r="AD99" s="133"/>
      <c r="AE99" s="143"/>
      <c r="AF99" s="218"/>
      <c r="AG99" s="218"/>
      <c r="AH99" s="293"/>
      <c r="AI99" s="294"/>
      <c r="AJ99" s="218"/>
      <c r="AK99" s="218"/>
    </row>
    <row r="100" customFormat="false" ht="13.5" hidden="false" customHeight="false" outlineLevel="0" collapsed="false">
      <c r="R100" s="279" t="n">
        <v>30</v>
      </c>
      <c r="S100" s="280" t="n">
        <v>4</v>
      </c>
      <c r="T100" s="292" t="s">
        <v>601</v>
      </c>
      <c r="U100" s="133"/>
      <c r="V100" s="133"/>
      <c r="W100" s="133"/>
      <c r="X100" s="133"/>
      <c r="Y100" s="133"/>
      <c r="Z100" s="133"/>
      <c r="AA100" s="133"/>
      <c r="AB100" s="133"/>
      <c r="AC100" s="133"/>
      <c r="AD100" s="133"/>
      <c r="AE100" s="143"/>
      <c r="AF100" s="218"/>
      <c r="AG100" s="218"/>
      <c r="AH100" s="293"/>
      <c r="AI100" s="287"/>
      <c r="AJ100" s="218"/>
      <c r="AK100" s="218"/>
    </row>
    <row r="101" customFormat="false" ht="13.5" hidden="false" customHeight="false" outlineLevel="0" collapsed="false">
      <c r="R101" s="279" t="n">
        <v>30</v>
      </c>
      <c r="S101" s="280" t="n">
        <v>4</v>
      </c>
      <c r="T101" s="292" t="s">
        <v>602</v>
      </c>
      <c r="U101" s="133"/>
      <c r="V101" s="133"/>
      <c r="W101" s="133"/>
      <c r="X101" s="133"/>
      <c r="Y101" s="133"/>
      <c r="Z101" s="133"/>
      <c r="AA101" s="133"/>
      <c r="AB101" s="133"/>
      <c r="AC101" s="133"/>
      <c r="AD101" s="133"/>
      <c r="AE101" s="143"/>
      <c r="AF101" s="218"/>
      <c r="AG101" s="218"/>
      <c r="AH101" s="293"/>
      <c r="AI101" s="287"/>
      <c r="AJ101" s="218"/>
      <c r="AK101" s="218"/>
    </row>
    <row r="102" customFormat="false" ht="13.5" hidden="false" customHeight="false" outlineLevel="0" collapsed="false">
      <c r="R102" s="279" t="n">
        <v>30</v>
      </c>
      <c r="S102" s="280" t="n">
        <v>4</v>
      </c>
      <c r="T102" s="292" t="s">
        <v>603</v>
      </c>
      <c r="U102" s="133"/>
      <c r="V102" s="133"/>
      <c r="W102" s="133"/>
      <c r="X102" s="133"/>
      <c r="Y102" s="133"/>
      <c r="Z102" s="133"/>
      <c r="AA102" s="133"/>
      <c r="AB102" s="133"/>
      <c r="AC102" s="133"/>
      <c r="AD102" s="133"/>
      <c r="AE102" s="143"/>
      <c r="AF102" s="218"/>
      <c r="AG102" s="218"/>
      <c r="AH102" s="293"/>
      <c r="AI102" s="287"/>
      <c r="AJ102" s="218"/>
      <c r="AK102" s="218"/>
    </row>
    <row r="103" customFormat="false" ht="13.5" hidden="false" customHeight="false" outlineLevel="0" collapsed="false">
      <c r="R103" s="279" t="n">
        <v>30</v>
      </c>
      <c r="S103" s="280" t="n">
        <v>4</v>
      </c>
      <c r="T103" s="292" t="s">
        <v>604</v>
      </c>
      <c r="U103" s="133"/>
      <c r="V103" s="133"/>
      <c r="W103" s="133"/>
      <c r="X103" s="133"/>
      <c r="Y103" s="133"/>
      <c r="Z103" s="133"/>
      <c r="AA103" s="133"/>
      <c r="AB103" s="133"/>
      <c r="AC103" s="133"/>
      <c r="AD103" s="133"/>
      <c r="AE103" s="143"/>
      <c r="AF103" s="218"/>
      <c r="AG103" s="218"/>
      <c r="AH103" s="293"/>
      <c r="AI103" s="287"/>
      <c r="AJ103" s="218"/>
      <c r="AK103" s="218"/>
    </row>
    <row r="104" customFormat="false" ht="13.5" hidden="false" customHeight="false" outlineLevel="0" collapsed="false">
      <c r="R104" s="279" t="n">
        <v>30</v>
      </c>
      <c r="S104" s="280" t="n">
        <v>4</v>
      </c>
      <c r="T104" s="292" t="s">
        <v>605</v>
      </c>
      <c r="U104" s="133"/>
      <c r="V104" s="133"/>
      <c r="W104" s="133"/>
      <c r="X104" s="133"/>
      <c r="Y104" s="133"/>
      <c r="Z104" s="133"/>
      <c r="AA104" s="133"/>
      <c r="AB104" s="133"/>
      <c r="AC104" s="133"/>
      <c r="AD104" s="133"/>
      <c r="AE104" s="143"/>
      <c r="AF104" s="218"/>
      <c r="AG104" s="218"/>
      <c r="AH104" s="293"/>
      <c r="AI104" s="287"/>
      <c r="AJ104" s="218"/>
      <c r="AK104" s="218"/>
    </row>
    <row r="105" customFormat="false" ht="13.5" hidden="false" customHeight="false" outlineLevel="0" collapsed="false">
      <c r="R105" s="279" t="n">
        <v>30</v>
      </c>
      <c r="S105" s="280" t="n">
        <v>4</v>
      </c>
      <c r="T105" s="281" t="s">
        <v>606</v>
      </c>
      <c r="U105" s="133"/>
      <c r="V105" s="133"/>
      <c r="W105" s="133"/>
      <c r="X105" s="133"/>
      <c r="Y105" s="133"/>
      <c r="Z105" s="133"/>
      <c r="AA105" s="133"/>
      <c r="AB105" s="133"/>
      <c r="AC105" s="133"/>
      <c r="AD105" s="133"/>
      <c r="AE105" s="143"/>
      <c r="AF105" s="218"/>
      <c r="AG105" s="218"/>
      <c r="AH105" s="293"/>
      <c r="AI105" s="287"/>
      <c r="AJ105" s="218"/>
      <c r="AK105" s="218"/>
    </row>
    <row r="106" customFormat="false" ht="13.5" hidden="false" customHeight="false" outlineLevel="0" collapsed="false">
      <c r="R106" s="279" t="n">
        <v>30</v>
      </c>
      <c r="S106" s="280" t="n">
        <v>4.38</v>
      </c>
      <c r="T106" s="292" t="s">
        <v>607</v>
      </c>
      <c r="U106" s="133"/>
      <c r="V106" s="133"/>
      <c r="W106" s="133"/>
      <c r="X106" s="133"/>
      <c r="Y106" s="133"/>
      <c r="Z106" s="133"/>
      <c r="AA106" s="133"/>
      <c r="AB106" s="133"/>
      <c r="AC106" s="133"/>
      <c r="AD106" s="133"/>
      <c r="AE106" s="143"/>
      <c r="AF106" s="218"/>
      <c r="AG106" s="218"/>
      <c r="AH106" s="293"/>
      <c r="AI106" s="287"/>
      <c r="AJ106" s="218"/>
      <c r="AK106" s="218"/>
    </row>
    <row r="107" customFormat="false" ht="13.5" hidden="false" customHeight="false" outlineLevel="0" collapsed="false">
      <c r="R107" s="279" t="n">
        <v>30</v>
      </c>
      <c r="S107" s="280" t="n">
        <v>4.66666666666667</v>
      </c>
      <c r="T107" s="292" t="s">
        <v>608</v>
      </c>
      <c r="U107" s="133"/>
      <c r="V107" s="133"/>
      <c r="W107" s="133"/>
      <c r="X107" s="133"/>
      <c r="Y107" s="133"/>
      <c r="Z107" s="133"/>
      <c r="AA107" s="133"/>
      <c r="AB107" s="133"/>
      <c r="AC107" s="133"/>
      <c r="AD107" s="133"/>
      <c r="AE107" s="143"/>
      <c r="AF107" s="218"/>
      <c r="AG107" s="218"/>
      <c r="AH107" s="293"/>
      <c r="AI107" s="287"/>
      <c r="AJ107" s="218"/>
      <c r="AK107" s="218"/>
    </row>
    <row r="108" customFormat="false" ht="13.5" hidden="false" customHeight="false" outlineLevel="0" collapsed="false">
      <c r="R108" s="279" t="n">
        <v>30</v>
      </c>
      <c r="S108" s="280" t="n">
        <v>5</v>
      </c>
      <c r="T108" s="281" t="s">
        <v>609</v>
      </c>
      <c r="U108" s="133"/>
      <c r="V108" s="133"/>
      <c r="W108" s="133"/>
      <c r="X108" s="133"/>
      <c r="Y108" s="133"/>
      <c r="Z108" s="133"/>
      <c r="AA108" s="133"/>
      <c r="AB108" s="133"/>
      <c r="AC108" s="133"/>
      <c r="AD108" s="133"/>
      <c r="AE108" s="143"/>
      <c r="AF108" s="218"/>
      <c r="AG108" s="218"/>
      <c r="AH108" s="293"/>
      <c r="AI108" s="287"/>
      <c r="AJ108" s="307"/>
      <c r="AK108" s="218"/>
    </row>
    <row r="109" customFormat="false" ht="13.5" hidden="false" customHeight="false" outlineLevel="0" collapsed="false">
      <c r="R109" s="279" t="n">
        <v>30</v>
      </c>
      <c r="S109" s="280" t="n">
        <v>5</v>
      </c>
      <c r="T109" s="281" t="s">
        <v>610</v>
      </c>
      <c r="U109" s="133"/>
      <c r="V109" s="133"/>
      <c r="W109" s="133"/>
      <c r="X109" s="133"/>
      <c r="Y109" s="133"/>
      <c r="Z109" s="133"/>
      <c r="AA109" s="133"/>
      <c r="AB109" s="133"/>
      <c r="AC109" s="133"/>
      <c r="AD109" s="133"/>
      <c r="AE109" s="143"/>
      <c r="AF109" s="218"/>
      <c r="AG109" s="218"/>
      <c r="AH109" s="293"/>
      <c r="AI109" s="294"/>
      <c r="AJ109" s="218"/>
      <c r="AK109" s="218"/>
    </row>
    <row r="110" customFormat="false" ht="13.5" hidden="false" customHeight="false" outlineLevel="0" collapsed="false">
      <c r="R110" s="279" t="n">
        <v>30</v>
      </c>
      <c r="S110" s="280" t="n">
        <v>5</v>
      </c>
      <c r="T110" s="292" t="s">
        <v>611</v>
      </c>
      <c r="U110" s="133"/>
      <c r="V110" s="133"/>
      <c r="W110" s="133"/>
      <c r="X110" s="133"/>
      <c r="Y110" s="133"/>
      <c r="Z110" s="133"/>
      <c r="AA110" s="133"/>
      <c r="AB110" s="133"/>
      <c r="AC110" s="133"/>
      <c r="AD110" s="133"/>
      <c r="AE110" s="143"/>
      <c r="AF110" s="218"/>
      <c r="AG110" s="218"/>
      <c r="AH110" s="293"/>
      <c r="AI110" s="294"/>
      <c r="AJ110" s="218"/>
      <c r="AK110" s="218"/>
    </row>
    <row r="111" customFormat="false" ht="13.5" hidden="false" customHeight="false" outlineLevel="0" collapsed="false">
      <c r="R111" s="279" t="n">
        <v>30</v>
      </c>
      <c r="S111" s="280" t="n">
        <v>5</v>
      </c>
      <c r="T111" s="292" t="s">
        <v>612</v>
      </c>
      <c r="U111" s="133"/>
      <c r="V111" s="133"/>
      <c r="W111" s="133"/>
      <c r="X111" s="133"/>
      <c r="Y111" s="133"/>
      <c r="Z111" s="133"/>
      <c r="AA111" s="133"/>
      <c r="AB111" s="133"/>
      <c r="AC111" s="133"/>
      <c r="AD111" s="133"/>
      <c r="AE111" s="143"/>
      <c r="AF111" s="218"/>
      <c r="AG111" s="218"/>
      <c r="AH111" s="293"/>
      <c r="AI111" s="294"/>
      <c r="AJ111" s="218"/>
      <c r="AK111" s="218"/>
    </row>
    <row r="112" customFormat="false" ht="13.5" hidden="false" customHeight="false" outlineLevel="0" collapsed="false">
      <c r="R112" s="279" t="n">
        <v>71</v>
      </c>
      <c r="S112" s="280" t="n">
        <v>4</v>
      </c>
      <c r="T112" s="281" t="s">
        <v>613</v>
      </c>
      <c r="U112" s="133"/>
      <c r="V112" s="133"/>
      <c r="W112" s="133"/>
      <c r="X112" s="133"/>
      <c r="Y112" s="133"/>
      <c r="Z112" s="133"/>
      <c r="AA112" s="133"/>
      <c r="AB112" s="133"/>
      <c r="AC112" s="133"/>
      <c r="AD112" s="133"/>
      <c r="AE112" s="143"/>
      <c r="AF112" s="218"/>
      <c r="AG112" s="218"/>
      <c r="AH112" s="293"/>
      <c r="AI112" s="287"/>
      <c r="AJ112" s="218"/>
      <c r="AK112" s="218"/>
    </row>
    <row r="113" customFormat="false" ht="13.5" hidden="false" customHeight="false" outlineLevel="0" collapsed="false">
      <c r="R113" s="279" t="n">
        <v>71</v>
      </c>
      <c r="S113" s="280" t="n">
        <v>4</v>
      </c>
      <c r="T113" s="292" t="s">
        <v>614</v>
      </c>
      <c r="U113" s="133"/>
      <c r="V113" s="133"/>
      <c r="W113" s="133"/>
      <c r="X113" s="133"/>
      <c r="Y113" s="133"/>
      <c r="Z113" s="133"/>
      <c r="AA113" s="133"/>
      <c r="AB113" s="133"/>
      <c r="AC113" s="133"/>
      <c r="AD113" s="133"/>
      <c r="AE113" s="143"/>
      <c r="AF113" s="218"/>
      <c r="AG113" s="218"/>
      <c r="AH113" s="293"/>
      <c r="AI113" s="287"/>
      <c r="AJ113" s="218"/>
      <c r="AK113" s="218"/>
    </row>
    <row r="114" customFormat="false" ht="13.5" hidden="false" customHeight="false" outlineLevel="0" collapsed="false">
      <c r="R114" s="279" t="n">
        <v>71</v>
      </c>
      <c r="S114" s="280" t="n">
        <v>4.2</v>
      </c>
      <c r="T114" s="281" t="s">
        <v>615</v>
      </c>
      <c r="U114" s="133"/>
      <c r="V114" s="133"/>
      <c r="W114" s="133"/>
      <c r="X114" s="133"/>
      <c r="Y114" s="133"/>
      <c r="Z114" s="133"/>
      <c r="AA114" s="133"/>
      <c r="AB114" s="133"/>
      <c r="AC114" s="133"/>
      <c r="AD114" s="133"/>
      <c r="AE114" s="143"/>
      <c r="AF114" s="218"/>
      <c r="AG114" s="218"/>
      <c r="AH114" s="293"/>
      <c r="AI114" s="294"/>
      <c r="AJ114" s="218"/>
      <c r="AK114" s="218"/>
    </row>
    <row r="115" customFormat="false" ht="13.5" hidden="false" customHeight="false" outlineLevel="0" collapsed="false">
      <c r="R115" s="279" t="n">
        <v>71</v>
      </c>
      <c r="S115" s="280" t="n">
        <v>4.5</v>
      </c>
      <c r="T115" s="292" t="s">
        <v>616</v>
      </c>
      <c r="U115" s="133"/>
      <c r="V115" s="133"/>
      <c r="W115" s="133"/>
      <c r="X115" s="133"/>
      <c r="Y115" s="133"/>
      <c r="Z115" s="133"/>
      <c r="AA115" s="133"/>
      <c r="AB115" s="133"/>
      <c r="AC115" s="133"/>
      <c r="AD115" s="133"/>
      <c r="AE115" s="143"/>
      <c r="AF115" s="218"/>
      <c r="AG115" s="218"/>
      <c r="AH115" s="293"/>
      <c r="AI115" s="287"/>
      <c r="AJ115" s="218"/>
      <c r="AK115" s="218"/>
    </row>
    <row r="116" customFormat="false" ht="13.5" hidden="false" customHeight="false" outlineLevel="0" collapsed="false">
      <c r="R116" s="279" t="n">
        <v>71</v>
      </c>
      <c r="S116" s="280" t="n">
        <v>5</v>
      </c>
      <c r="T116" s="292" t="s">
        <v>617</v>
      </c>
      <c r="U116" s="133"/>
      <c r="V116" s="133"/>
      <c r="W116" s="133"/>
      <c r="X116" s="133"/>
      <c r="Y116" s="133"/>
      <c r="Z116" s="133"/>
      <c r="AA116" s="133"/>
      <c r="AB116" s="133"/>
      <c r="AC116" s="133"/>
      <c r="AD116" s="133"/>
      <c r="AE116" s="143"/>
      <c r="AF116" s="218"/>
      <c r="AG116" s="218"/>
      <c r="AH116" s="293"/>
      <c r="AI116" s="287"/>
      <c r="AJ116" s="218"/>
      <c r="AK116" s="218"/>
    </row>
    <row r="117" customFormat="false" ht="13.5" hidden="false" customHeight="false" outlineLevel="0" collapsed="false">
      <c r="R117" s="279" t="n">
        <v>71</v>
      </c>
      <c r="S117" s="280" t="n">
        <v>5</v>
      </c>
      <c r="T117" s="281" t="s">
        <v>618</v>
      </c>
      <c r="U117" s="133"/>
      <c r="V117" s="133"/>
      <c r="W117" s="133"/>
      <c r="X117" s="133"/>
      <c r="Y117" s="133"/>
      <c r="Z117" s="133"/>
      <c r="AA117" s="133"/>
      <c r="AB117" s="133"/>
      <c r="AC117" s="133"/>
      <c r="AD117" s="133"/>
      <c r="AE117" s="143"/>
      <c r="AF117" s="218"/>
      <c r="AG117" s="218"/>
      <c r="AH117" s="293"/>
      <c r="AI117" s="287"/>
      <c r="AJ117" s="218"/>
      <c r="AK117" s="218"/>
    </row>
    <row r="118" customFormat="false" ht="13.5" hidden="false" customHeight="false" outlineLevel="0" collapsed="false">
      <c r="R118" s="279" t="n">
        <v>71</v>
      </c>
      <c r="S118" s="280" t="n">
        <v>5.16666666666667</v>
      </c>
      <c r="T118" s="281" t="s">
        <v>619</v>
      </c>
      <c r="U118" s="133"/>
      <c r="V118" s="133"/>
      <c r="W118" s="133"/>
      <c r="X118" s="133"/>
      <c r="Y118" s="133"/>
      <c r="Z118" s="133"/>
      <c r="AA118" s="133"/>
      <c r="AB118" s="133"/>
      <c r="AC118" s="133"/>
      <c r="AD118" s="133"/>
      <c r="AE118" s="143"/>
      <c r="AF118" s="218"/>
      <c r="AG118" s="218"/>
      <c r="AH118" s="293"/>
      <c r="AI118" s="287"/>
      <c r="AJ118" s="307"/>
      <c r="AK118" s="218"/>
    </row>
    <row r="119" customFormat="false" ht="13.5" hidden="false" customHeight="false" outlineLevel="0" collapsed="false">
      <c r="R119" s="279" t="n">
        <v>72</v>
      </c>
      <c r="S119" s="280" t="n">
        <v>3.25</v>
      </c>
      <c r="T119" s="281" t="s">
        <v>620</v>
      </c>
      <c r="U119" s="133"/>
      <c r="V119" s="133"/>
      <c r="W119" s="133"/>
      <c r="X119" s="133"/>
      <c r="Y119" s="133"/>
      <c r="Z119" s="133"/>
      <c r="AA119" s="133"/>
      <c r="AB119" s="133"/>
      <c r="AC119" s="133"/>
      <c r="AD119" s="133"/>
      <c r="AE119" s="143"/>
      <c r="AF119" s="218"/>
      <c r="AG119" s="218"/>
      <c r="AH119" s="293"/>
      <c r="AI119" s="294"/>
      <c r="AJ119" s="218"/>
      <c r="AK119" s="218"/>
    </row>
    <row r="120" customFormat="false" ht="13.5" hidden="false" customHeight="false" outlineLevel="0" collapsed="false">
      <c r="R120" s="279" t="n">
        <v>72</v>
      </c>
      <c r="S120" s="280" t="n">
        <v>3.6</v>
      </c>
      <c r="T120" s="281" t="s">
        <v>621</v>
      </c>
      <c r="U120" s="133"/>
      <c r="V120" s="133"/>
      <c r="W120" s="133"/>
      <c r="X120" s="133"/>
      <c r="Y120" s="133"/>
      <c r="Z120" s="133"/>
      <c r="AA120" s="133"/>
      <c r="AB120" s="133"/>
      <c r="AC120" s="133"/>
      <c r="AD120" s="133"/>
      <c r="AE120" s="143"/>
      <c r="AF120" s="218"/>
      <c r="AG120" s="218"/>
      <c r="AH120" s="293"/>
      <c r="AI120" s="294"/>
      <c r="AJ120" s="218"/>
      <c r="AK120" s="218"/>
    </row>
    <row r="121" customFormat="false" ht="13.5" hidden="false" customHeight="false" outlineLevel="0" collapsed="false">
      <c r="R121" s="279" t="n">
        <v>72</v>
      </c>
      <c r="S121" s="280" t="n">
        <v>6.43</v>
      </c>
      <c r="T121" s="281" t="s">
        <v>622</v>
      </c>
      <c r="U121" s="133"/>
      <c r="V121" s="133"/>
      <c r="W121" s="133"/>
      <c r="X121" s="133"/>
      <c r="Y121" s="133"/>
      <c r="Z121" s="133"/>
      <c r="AA121" s="133"/>
      <c r="AB121" s="133"/>
      <c r="AC121" s="133"/>
      <c r="AD121" s="133"/>
      <c r="AE121" s="143"/>
      <c r="AF121" s="218"/>
      <c r="AG121" s="218"/>
      <c r="AH121" s="293"/>
      <c r="AI121" s="294"/>
      <c r="AJ121" s="307"/>
      <c r="AK121" s="218"/>
    </row>
    <row r="122" customFormat="false" ht="13.5" hidden="false" customHeight="false" outlineLevel="0" collapsed="false">
      <c r="R122" s="279" t="n">
        <v>73</v>
      </c>
      <c r="S122" s="280" t="n">
        <v>0.36</v>
      </c>
      <c r="T122" s="281" t="s">
        <v>623</v>
      </c>
      <c r="U122" s="133"/>
      <c r="V122" s="133"/>
      <c r="W122" s="133"/>
      <c r="X122" s="133"/>
      <c r="Y122" s="133"/>
      <c r="Z122" s="133"/>
      <c r="AA122" s="133"/>
      <c r="AB122" s="133"/>
      <c r="AC122" s="133"/>
      <c r="AD122" s="133"/>
      <c r="AE122" s="143"/>
      <c r="AF122" s="218"/>
      <c r="AG122" s="218"/>
      <c r="AH122" s="293"/>
      <c r="AI122" s="294"/>
      <c r="AJ122" s="307"/>
      <c r="AK122" s="218"/>
    </row>
    <row r="123" customFormat="false" ht="13.5" hidden="false" customHeight="false" outlineLevel="0" collapsed="false">
      <c r="R123" s="279" t="n">
        <v>73</v>
      </c>
      <c r="S123" s="280" t="n">
        <v>0.6</v>
      </c>
      <c r="T123" s="281" t="s">
        <v>624</v>
      </c>
      <c r="U123" s="133"/>
      <c r="V123" s="133"/>
      <c r="W123" s="133"/>
      <c r="X123" s="133"/>
      <c r="Y123" s="133"/>
      <c r="Z123" s="133"/>
      <c r="AA123" s="133"/>
      <c r="AB123" s="133"/>
      <c r="AC123" s="133"/>
      <c r="AD123" s="133"/>
      <c r="AE123" s="143"/>
      <c r="AF123" s="218"/>
      <c r="AG123" s="218"/>
      <c r="AH123" s="293"/>
      <c r="AI123" s="294"/>
      <c r="AJ123" s="218"/>
      <c r="AK123" s="218"/>
    </row>
    <row r="124" customFormat="false" ht="13.5" hidden="false" customHeight="false" outlineLevel="0" collapsed="false">
      <c r="R124" s="279" t="n">
        <v>73</v>
      </c>
      <c r="S124" s="280" t="n">
        <v>1</v>
      </c>
      <c r="T124" s="281" t="s">
        <v>625</v>
      </c>
      <c r="U124" s="133"/>
      <c r="V124" s="133"/>
      <c r="W124" s="133"/>
      <c r="X124" s="133"/>
      <c r="Y124" s="133"/>
      <c r="Z124" s="133"/>
      <c r="AA124" s="133"/>
      <c r="AB124" s="133"/>
      <c r="AC124" s="133"/>
      <c r="AD124" s="133"/>
      <c r="AE124" s="143"/>
      <c r="AF124" s="218"/>
      <c r="AG124" s="218"/>
      <c r="AH124" s="293"/>
      <c r="AI124" s="287"/>
      <c r="AJ124" s="218"/>
      <c r="AK124" s="218"/>
    </row>
    <row r="125" customFormat="false" ht="13.5" hidden="false" customHeight="false" outlineLevel="0" collapsed="false">
      <c r="R125" s="279" t="n">
        <v>74</v>
      </c>
      <c r="S125" s="280" t="n">
        <v>0.4</v>
      </c>
      <c r="T125" s="281" t="s">
        <v>626</v>
      </c>
      <c r="U125" s="133"/>
      <c r="V125" s="133"/>
      <c r="W125" s="133"/>
      <c r="X125" s="133"/>
      <c r="Y125" s="133"/>
      <c r="Z125" s="133"/>
      <c r="AA125" s="133"/>
      <c r="AB125" s="133"/>
      <c r="AC125" s="133"/>
      <c r="AD125" s="133"/>
      <c r="AE125" s="143"/>
      <c r="AF125" s="218"/>
      <c r="AG125" s="218"/>
      <c r="AH125" s="293"/>
      <c r="AI125" s="287"/>
      <c r="AJ125" s="218"/>
      <c r="AK125" s="218"/>
    </row>
    <row r="126" customFormat="false" ht="13.5" hidden="false" customHeight="false" outlineLevel="0" collapsed="false">
      <c r="R126" s="279" t="n">
        <v>74</v>
      </c>
      <c r="S126" s="280" t="n">
        <v>1.5</v>
      </c>
      <c r="T126" s="292" t="s">
        <v>627</v>
      </c>
      <c r="U126" s="133"/>
      <c r="V126" s="133"/>
      <c r="W126" s="133"/>
      <c r="X126" s="133"/>
      <c r="Y126" s="133"/>
      <c r="Z126" s="133"/>
      <c r="AA126" s="133"/>
      <c r="AB126" s="133"/>
      <c r="AC126" s="133"/>
      <c r="AD126" s="133"/>
      <c r="AE126" s="143"/>
      <c r="AF126" s="218"/>
      <c r="AG126" s="218"/>
      <c r="AH126" s="293"/>
      <c r="AI126" s="287"/>
      <c r="AJ126" s="218"/>
      <c r="AK126" s="218"/>
    </row>
    <row r="127" customFormat="false" ht="13.5" hidden="false" customHeight="false" outlineLevel="0" collapsed="false">
      <c r="R127" s="279" t="n">
        <v>74</v>
      </c>
      <c r="S127" s="280" t="n">
        <v>3.26666666666667</v>
      </c>
      <c r="T127" s="281" t="s">
        <v>628</v>
      </c>
      <c r="U127" s="133"/>
      <c r="V127" s="133"/>
      <c r="W127" s="133"/>
      <c r="X127" s="133"/>
      <c r="Y127" s="133"/>
      <c r="Z127" s="133"/>
      <c r="AA127" s="133"/>
      <c r="AB127" s="133"/>
      <c r="AC127" s="133"/>
      <c r="AD127" s="133"/>
      <c r="AE127" s="143"/>
      <c r="AF127" s="218"/>
      <c r="AG127" s="218"/>
      <c r="AH127" s="293"/>
      <c r="AI127" s="287"/>
      <c r="AJ127" s="218"/>
      <c r="AK127" s="218"/>
    </row>
    <row r="128" customFormat="false" ht="13.5" hidden="false" customHeight="false" outlineLevel="0" collapsed="false">
      <c r="R128" s="279" t="n">
        <v>74</v>
      </c>
      <c r="S128" s="280" t="n">
        <v>3.5</v>
      </c>
      <c r="T128" s="281" t="s">
        <v>629</v>
      </c>
      <c r="U128" s="133"/>
      <c r="V128" s="133"/>
      <c r="W128" s="133"/>
      <c r="X128" s="133"/>
      <c r="Y128" s="133"/>
      <c r="Z128" s="133"/>
      <c r="AA128" s="133"/>
      <c r="AB128" s="133"/>
      <c r="AC128" s="133"/>
      <c r="AD128" s="133"/>
      <c r="AE128" s="143"/>
      <c r="AF128" s="218"/>
      <c r="AG128" s="218"/>
      <c r="AH128" s="293"/>
      <c r="AI128" s="287"/>
      <c r="AJ128" s="218"/>
      <c r="AK128" s="218"/>
    </row>
    <row r="129" customFormat="false" ht="13.5" hidden="false" customHeight="false" outlineLevel="0" collapsed="false">
      <c r="R129" s="279" t="n">
        <v>74</v>
      </c>
      <c r="S129" s="280" t="n">
        <v>3.5</v>
      </c>
      <c r="T129" s="281" t="s">
        <v>630</v>
      </c>
      <c r="U129" s="133"/>
      <c r="V129" s="133"/>
      <c r="W129" s="133"/>
      <c r="X129" s="133"/>
      <c r="Y129" s="133"/>
      <c r="Z129" s="133"/>
      <c r="AA129" s="133"/>
      <c r="AB129" s="133"/>
      <c r="AC129" s="133"/>
      <c r="AD129" s="133"/>
      <c r="AE129" s="143"/>
      <c r="AF129" s="218"/>
      <c r="AG129" s="218"/>
      <c r="AH129" s="293"/>
      <c r="AI129" s="287"/>
      <c r="AJ129" s="218"/>
      <c r="AK129" s="218"/>
    </row>
    <row r="130" customFormat="false" ht="13.5" hidden="false" customHeight="false" outlineLevel="0" collapsed="false">
      <c r="R130" s="279" t="n">
        <v>75</v>
      </c>
      <c r="S130" s="280" t="n">
        <v>4</v>
      </c>
      <c r="T130" s="281" t="s">
        <v>631</v>
      </c>
      <c r="U130" s="133"/>
      <c r="V130" s="133"/>
      <c r="W130" s="133"/>
      <c r="X130" s="133"/>
      <c r="Y130" s="133"/>
      <c r="Z130" s="133"/>
      <c r="AA130" s="133"/>
      <c r="AB130" s="133"/>
      <c r="AC130" s="133"/>
      <c r="AD130" s="133"/>
      <c r="AE130" s="143"/>
      <c r="AF130" s="218"/>
      <c r="AG130" s="218"/>
      <c r="AH130" s="293"/>
      <c r="AI130" s="287"/>
      <c r="AJ130" s="218"/>
      <c r="AK130" s="218"/>
    </row>
    <row r="131" customFormat="false" ht="13.5" hidden="false" customHeight="false" outlineLevel="0" collapsed="false">
      <c r="R131" s="279" t="n">
        <v>75</v>
      </c>
      <c r="S131" s="280" t="n">
        <v>4.16666666666667</v>
      </c>
      <c r="T131" s="292" t="s">
        <v>632</v>
      </c>
      <c r="U131" s="298"/>
      <c r="V131" s="298"/>
      <c r="W131" s="298"/>
      <c r="X131" s="298"/>
      <c r="Y131" s="298"/>
      <c r="Z131" s="298"/>
      <c r="AA131" s="298"/>
      <c r="AB131" s="298"/>
      <c r="AC131" s="298"/>
      <c r="AD131" s="298"/>
      <c r="AE131" s="312"/>
      <c r="AF131" s="307"/>
      <c r="AG131" s="307"/>
      <c r="AH131" s="293"/>
      <c r="AI131" s="287"/>
      <c r="AJ131" s="218"/>
      <c r="AK131" s="313"/>
    </row>
    <row r="132" customFormat="false" ht="13.5" hidden="false" customHeight="false" outlineLevel="0" collapsed="false">
      <c r="R132" s="279" t="n">
        <v>76</v>
      </c>
      <c r="S132" s="280" t="n">
        <v>5.33333333333333</v>
      </c>
      <c r="T132" s="292" t="s">
        <v>633</v>
      </c>
      <c r="U132" s="298"/>
      <c r="V132" s="298"/>
      <c r="W132" s="298"/>
      <c r="X132" s="298"/>
      <c r="Y132" s="298"/>
      <c r="Z132" s="298"/>
      <c r="AA132" s="298"/>
      <c r="AB132" s="298"/>
      <c r="AC132" s="298"/>
      <c r="AD132" s="298"/>
      <c r="AE132" s="312"/>
      <c r="AF132" s="307"/>
      <c r="AG132" s="307"/>
      <c r="AH132" s="293"/>
      <c r="AI132" s="287"/>
      <c r="AJ132" s="218"/>
      <c r="AK132" s="313"/>
    </row>
    <row r="133" customFormat="false" ht="13.5" hidden="false" customHeight="false" outlineLevel="0" collapsed="false">
      <c r="R133" s="279" t="n">
        <v>77</v>
      </c>
      <c r="S133" s="280" t="n">
        <v>4.16</v>
      </c>
      <c r="T133" s="292" t="s">
        <v>498</v>
      </c>
      <c r="U133" s="298"/>
      <c r="V133" s="298"/>
      <c r="W133" s="298"/>
      <c r="X133" s="298"/>
      <c r="Y133" s="298"/>
      <c r="Z133" s="298"/>
      <c r="AA133" s="298"/>
      <c r="AB133" s="298"/>
      <c r="AC133" s="298"/>
      <c r="AD133" s="298"/>
      <c r="AE133" s="312"/>
      <c r="AF133" s="307"/>
      <c r="AG133" s="307"/>
      <c r="AH133" s="293"/>
      <c r="AI133" s="287"/>
      <c r="AJ133" s="218"/>
      <c r="AK133" s="313"/>
    </row>
    <row r="134" customFormat="false" ht="13.5" hidden="false" customHeight="false" outlineLevel="0" collapsed="false">
      <c r="R134" s="279" t="n">
        <v>77</v>
      </c>
      <c r="S134" s="280" t="n">
        <v>5</v>
      </c>
      <c r="T134" s="292" t="s">
        <v>503</v>
      </c>
      <c r="U134" s="298"/>
      <c r="V134" s="298"/>
      <c r="W134" s="298"/>
      <c r="X134" s="298"/>
      <c r="Y134" s="298"/>
      <c r="Z134" s="298"/>
      <c r="AA134" s="298"/>
      <c r="AB134" s="298"/>
      <c r="AC134" s="298"/>
      <c r="AD134" s="298"/>
      <c r="AE134" s="312"/>
      <c r="AF134" s="307"/>
      <c r="AG134" s="307"/>
      <c r="AH134" s="293"/>
      <c r="AI134" s="287"/>
      <c r="AJ134" s="218"/>
      <c r="AK134" s="313"/>
    </row>
    <row r="135" customFormat="false" ht="13.5" hidden="false" customHeight="false" outlineLevel="0" collapsed="false">
      <c r="R135" s="279" t="n">
        <v>77</v>
      </c>
      <c r="S135" s="280" t="n">
        <v>5</v>
      </c>
      <c r="T135" s="281" t="s">
        <v>507</v>
      </c>
      <c r="U135" s="298"/>
      <c r="V135" s="298"/>
      <c r="W135" s="298"/>
      <c r="X135" s="298"/>
      <c r="Y135" s="298"/>
      <c r="Z135" s="298"/>
      <c r="AA135" s="298"/>
      <c r="AB135" s="298"/>
      <c r="AC135" s="298"/>
      <c r="AD135" s="298"/>
      <c r="AE135" s="312"/>
      <c r="AF135" s="307"/>
      <c r="AG135" s="307"/>
      <c r="AH135" s="293"/>
      <c r="AI135" s="294"/>
      <c r="AJ135" s="218"/>
      <c r="AK135" s="313"/>
    </row>
    <row r="136" customFormat="false" ht="13.5" hidden="false" customHeight="false" outlineLevel="0" collapsed="false">
      <c r="R136" s="279" t="n">
        <v>77</v>
      </c>
      <c r="S136" s="280" t="n">
        <v>5.2</v>
      </c>
      <c r="T136" s="292" t="s">
        <v>512</v>
      </c>
      <c r="U136" s="298"/>
      <c r="V136" s="298"/>
      <c r="W136" s="298"/>
      <c r="X136" s="298"/>
      <c r="Y136" s="298"/>
      <c r="Z136" s="298"/>
      <c r="AA136" s="298"/>
      <c r="AB136" s="298"/>
      <c r="AC136" s="298"/>
      <c r="AD136" s="298"/>
      <c r="AE136" s="312"/>
      <c r="AF136" s="307"/>
      <c r="AG136" s="307"/>
      <c r="AH136" s="293"/>
      <c r="AI136" s="294"/>
      <c r="AJ136" s="218"/>
      <c r="AK136" s="313"/>
    </row>
    <row r="137" customFormat="false" ht="13.5" hidden="false" customHeight="false" outlineLevel="0" collapsed="false">
      <c r="R137" s="279" t="n">
        <v>77</v>
      </c>
      <c r="S137" s="280" t="n">
        <v>5.54455445544554</v>
      </c>
      <c r="T137" s="292" t="s">
        <v>516</v>
      </c>
      <c r="U137" s="298"/>
      <c r="V137" s="298"/>
      <c r="W137" s="298"/>
      <c r="X137" s="298"/>
      <c r="Y137" s="298"/>
      <c r="Z137" s="298"/>
      <c r="AA137" s="298"/>
      <c r="AB137" s="298"/>
      <c r="AC137" s="298"/>
      <c r="AD137" s="298"/>
      <c r="AE137" s="312"/>
      <c r="AF137" s="313"/>
      <c r="AG137" s="313"/>
      <c r="AH137" s="293"/>
      <c r="AI137" s="294"/>
      <c r="AJ137" s="218"/>
      <c r="AK137" s="313"/>
    </row>
    <row r="138" customFormat="false" ht="13.5" hidden="false" customHeight="false" outlineLevel="0" collapsed="false">
      <c r="R138" s="279" t="n">
        <v>80</v>
      </c>
      <c r="S138" s="280" t="n">
        <v>3.13</v>
      </c>
      <c r="T138" s="292" t="s">
        <v>634</v>
      </c>
      <c r="U138" s="298"/>
      <c r="V138" s="298"/>
      <c r="W138" s="298"/>
      <c r="X138" s="298"/>
      <c r="Y138" s="298"/>
      <c r="Z138" s="298"/>
      <c r="AA138" s="298"/>
      <c r="AB138" s="298"/>
      <c r="AC138" s="298"/>
      <c r="AD138" s="298"/>
      <c r="AE138" s="312"/>
      <c r="AF138" s="313"/>
      <c r="AG138" s="313"/>
      <c r="AH138" s="286"/>
      <c r="AI138" s="287"/>
      <c r="AJ138" s="218"/>
      <c r="AK138" s="313"/>
    </row>
    <row r="139" customFormat="false" ht="13.5" hidden="false" customHeight="false" outlineLevel="0" collapsed="false">
      <c r="R139" s="279" t="n">
        <v>80</v>
      </c>
      <c r="S139" s="280" t="n">
        <v>4.4</v>
      </c>
      <c r="T139" s="292" t="s">
        <v>635</v>
      </c>
      <c r="U139" s="298"/>
      <c r="V139" s="298"/>
      <c r="W139" s="298"/>
      <c r="X139" s="298"/>
      <c r="Y139" s="298"/>
      <c r="Z139" s="298"/>
      <c r="AA139" s="298"/>
      <c r="AB139" s="298"/>
      <c r="AC139" s="298"/>
      <c r="AD139" s="298"/>
      <c r="AE139" s="312"/>
      <c r="AF139" s="313"/>
      <c r="AG139" s="313"/>
      <c r="AH139" s="286"/>
      <c r="AI139" s="287"/>
      <c r="AJ139" s="218"/>
      <c r="AK139" s="313"/>
    </row>
    <row r="140" customFormat="false" ht="13.5" hidden="false" customHeight="false" outlineLevel="0" collapsed="false">
      <c r="R140" s="279" t="n">
        <v>81</v>
      </c>
      <c r="S140" s="280" t="n">
        <v>3.5</v>
      </c>
      <c r="T140" s="292" t="s">
        <v>636</v>
      </c>
      <c r="U140" s="298"/>
      <c r="V140" s="298"/>
      <c r="W140" s="298"/>
      <c r="X140" s="298"/>
      <c r="Y140" s="298"/>
      <c r="Z140" s="298"/>
      <c r="AA140" s="298"/>
      <c r="AB140" s="298"/>
      <c r="AC140" s="298"/>
      <c r="AD140" s="298"/>
      <c r="AE140" s="312"/>
      <c r="AF140" s="313"/>
      <c r="AG140" s="313"/>
      <c r="AH140" s="286"/>
      <c r="AI140" s="287"/>
      <c r="AJ140" s="218"/>
      <c r="AK140" s="313"/>
    </row>
    <row r="141" customFormat="false" ht="13.5" hidden="false" customHeight="false" outlineLevel="0" collapsed="false">
      <c r="R141" s="279" t="n">
        <v>81</v>
      </c>
      <c r="S141" s="280" t="n">
        <v>3.6</v>
      </c>
      <c r="T141" s="292" t="s">
        <v>637</v>
      </c>
      <c r="U141" s="298"/>
      <c r="V141" s="298"/>
      <c r="W141" s="298"/>
      <c r="X141" s="298"/>
      <c r="Y141" s="298"/>
      <c r="Z141" s="298"/>
      <c r="AA141" s="298"/>
      <c r="AB141" s="298"/>
      <c r="AC141" s="298"/>
      <c r="AD141" s="298"/>
      <c r="AE141" s="312"/>
      <c r="AF141" s="313"/>
      <c r="AG141" s="313"/>
      <c r="AH141" s="286"/>
      <c r="AI141" s="294"/>
      <c r="AJ141" s="218"/>
      <c r="AK141" s="313"/>
    </row>
    <row r="142" customFormat="false" ht="13.5" hidden="false" customHeight="false" outlineLevel="0" collapsed="false">
      <c r="R142" s="279" t="n">
        <v>81</v>
      </c>
      <c r="S142" s="280" t="n">
        <v>3.75</v>
      </c>
      <c r="T142" s="292" t="s">
        <v>638</v>
      </c>
      <c r="U142" s="298"/>
      <c r="V142" s="298"/>
      <c r="W142" s="298"/>
      <c r="X142" s="298"/>
      <c r="Y142" s="298"/>
      <c r="Z142" s="298"/>
      <c r="AA142" s="298"/>
      <c r="AB142" s="298"/>
      <c r="AC142" s="298"/>
      <c r="AD142" s="298"/>
      <c r="AE142" s="312"/>
      <c r="AF142" s="313"/>
      <c r="AG142" s="313"/>
      <c r="AH142" s="286"/>
      <c r="AI142" s="294"/>
      <c r="AJ142" s="218"/>
      <c r="AK142" s="313"/>
    </row>
    <row r="143" customFormat="false" ht="13.5" hidden="false" customHeight="false" outlineLevel="0" collapsed="false">
      <c r="R143" s="279" t="n">
        <v>81</v>
      </c>
      <c r="S143" s="280" t="n">
        <v>4.05</v>
      </c>
      <c r="T143" s="292" t="s">
        <v>639</v>
      </c>
      <c r="U143" s="298"/>
      <c r="V143" s="298"/>
      <c r="W143" s="298"/>
      <c r="X143" s="298"/>
      <c r="Y143" s="298"/>
      <c r="Z143" s="298"/>
      <c r="AA143" s="298"/>
      <c r="AB143" s="298"/>
      <c r="AC143" s="298"/>
      <c r="AD143" s="298"/>
      <c r="AE143" s="312"/>
      <c r="AF143" s="313"/>
      <c r="AG143" s="313"/>
      <c r="AH143" s="293"/>
      <c r="AI143" s="294"/>
      <c r="AJ143" s="218"/>
      <c r="AK143" s="313"/>
    </row>
    <row r="144" customFormat="false" ht="13.5" hidden="false" customHeight="false" outlineLevel="0" collapsed="false">
      <c r="R144" s="279" t="n">
        <v>81</v>
      </c>
      <c r="S144" s="280" t="n">
        <v>6.3</v>
      </c>
      <c r="T144" s="292" t="s">
        <v>640</v>
      </c>
      <c r="U144" s="298"/>
      <c r="V144" s="298"/>
      <c r="W144" s="298"/>
      <c r="X144" s="298"/>
      <c r="Y144" s="298"/>
      <c r="Z144" s="298"/>
      <c r="AA144" s="298"/>
      <c r="AB144" s="298"/>
      <c r="AC144" s="298"/>
      <c r="AD144" s="298"/>
      <c r="AE144" s="312"/>
      <c r="AF144" s="313"/>
      <c r="AG144" s="313"/>
      <c r="AH144" s="293"/>
      <c r="AI144" s="294"/>
      <c r="AJ144" s="218"/>
      <c r="AK144" s="313"/>
    </row>
    <row r="145" customFormat="false" ht="13.5" hidden="false" customHeight="false" outlineLevel="0" collapsed="false">
      <c r="R145" s="314"/>
      <c r="S145" s="315"/>
      <c r="T145" s="257" t="s">
        <v>522</v>
      </c>
      <c r="U145" s="298"/>
      <c r="V145" s="298"/>
      <c r="W145" s="298"/>
      <c r="X145" s="298"/>
      <c r="Y145" s="298"/>
      <c r="Z145" s="298"/>
      <c r="AA145" s="298"/>
      <c r="AB145" s="298"/>
      <c r="AC145" s="298"/>
      <c r="AD145" s="298"/>
      <c r="AE145" s="312"/>
      <c r="AF145" s="313"/>
      <c r="AG145" s="313"/>
      <c r="AH145" s="313"/>
      <c r="AI145" s="313"/>
      <c r="AJ145" s="313"/>
      <c r="AK145" s="313"/>
    </row>
    <row r="146" customFormat="false" ht="13.5" hidden="false" customHeight="false" outlineLevel="0" collapsed="false">
      <c r="R146" s="316"/>
      <c r="S146" s="317"/>
      <c r="T146" s="318" t="s">
        <v>525</v>
      </c>
      <c r="U146" s="319"/>
      <c r="V146" s="319"/>
      <c r="W146" s="319"/>
      <c r="X146" s="319"/>
      <c r="Y146" s="319"/>
      <c r="Z146" s="319"/>
      <c r="AA146" s="319"/>
      <c r="AB146" s="319"/>
      <c r="AC146" s="319"/>
      <c r="AD146" s="319"/>
      <c r="AE146" s="320"/>
      <c r="AF146" s="313"/>
      <c r="AG146" s="313"/>
      <c r="AH146" s="313"/>
      <c r="AI146" s="313"/>
      <c r="AJ146" s="313"/>
      <c r="AK146" s="313"/>
    </row>
    <row r="147" customFormat="false" ht="13.5" hidden="false" customHeight="false" outlineLevel="0" collapsed="false">
      <c r="R147" s="225"/>
      <c r="S147" s="225"/>
    </row>
    <row r="148" customFormat="false" ht="13.5" hidden="false" customHeight="false" outlineLevel="0" collapsed="false">
      <c r="R148" s="225"/>
      <c r="S148" s="225"/>
    </row>
    <row r="149" customFormat="false" ht="13.5" hidden="false" customHeight="false" outlineLevel="0" collapsed="false">
      <c r="R149" s="225"/>
      <c r="S149" s="225"/>
    </row>
    <row r="150" customFormat="false" ht="13.5" hidden="false" customHeight="false" outlineLevel="0" collapsed="false">
      <c r="R150" s="225"/>
      <c r="S150" s="225"/>
    </row>
    <row r="151" customFormat="false" ht="13.5" hidden="false" customHeight="false" outlineLevel="0" collapsed="false">
      <c r="R151" s="225"/>
      <c r="S151" s="225"/>
    </row>
    <row r="152" customFormat="false" ht="13.5" hidden="false" customHeight="false" outlineLevel="0" collapsed="false">
      <c r="R152" s="225"/>
      <c r="S152" s="225"/>
    </row>
    <row r="153" customFormat="false" ht="13.5" hidden="false" customHeight="false" outlineLevel="0" collapsed="false">
      <c r="R153" s="225"/>
      <c r="S153" s="225"/>
    </row>
    <row r="154" customFormat="false" ht="13.5" hidden="false" customHeight="false" outlineLevel="0" collapsed="false">
      <c r="R154" s="225"/>
      <c r="S154" s="225"/>
    </row>
    <row r="155" customFormat="false" ht="13.5" hidden="false" customHeight="false" outlineLevel="0" collapsed="false">
      <c r="R155" s="225"/>
      <c r="S155" s="225"/>
    </row>
    <row r="156" customFormat="false" ht="13.5" hidden="false" customHeight="false" outlineLevel="0" collapsed="false">
      <c r="R156" s="225"/>
      <c r="S156" s="225"/>
    </row>
    <row r="157" customFormat="false" ht="13.5" hidden="false" customHeight="false" outlineLevel="0" collapsed="false">
      <c r="R157" s="225"/>
      <c r="S157" s="225"/>
    </row>
    <row r="158" customFormat="false" ht="13.5" hidden="false" customHeight="false" outlineLevel="0" collapsed="false">
      <c r="R158" s="225"/>
      <c r="S158" s="225"/>
    </row>
    <row r="159" customFormat="false" ht="13.5" hidden="false" customHeight="false" outlineLevel="0" collapsed="false">
      <c r="R159" s="225"/>
      <c r="S159" s="225"/>
    </row>
    <row r="160" customFormat="false" ht="13.5" hidden="false" customHeight="false" outlineLevel="0" collapsed="false">
      <c r="R160" s="225"/>
      <c r="S160" s="225"/>
    </row>
    <row r="161" customFormat="false" ht="13.5" hidden="false" customHeight="false" outlineLevel="0" collapsed="false">
      <c r="R161" s="225"/>
      <c r="S161" s="225"/>
    </row>
    <row r="162" customFormat="false" ht="13.5" hidden="false" customHeight="false" outlineLevel="0" collapsed="false">
      <c r="R162" s="225"/>
      <c r="S162" s="225"/>
    </row>
    <row r="163" customFormat="false" ht="13.5" hidden="false" customHeight="false" outlineLevel="0" collapsed="false">
      <c r="R163" s="225"/>
      <c r="S163" s="225"/>
    </row>
    <row r="164" customFormat="false" ht="13.5" hidden="false" customHeight="false" outlineLevel="0" collapsed="false">
      <c r="R164" s="225"/>
      <c r="S164" s="225"/>
    </row>
    <row r="165" customFormat="false" ht="13.5" hidden="false" customHeight="false" outlineLevel="0" collapsed="false">
      <c r="R165" s="225"/>
      <c r="S165" s="225"/>
    </row>
    <row r="166" customFormat="false" ht="13.5" hidden="false" customHeight="false" outlineLevel="0" collapsed="false">
      <c r="R166" s="225"/>
      <c r="S166" s="225"/>
    </row>
    <row r="167" customFormat="false" ht="13.5" hidden="false" customHeight="false" outlineLevel="0" collapsed="false">
      <c r="R167" s="225"/>
      <c r="S167" s="225"/>
    </row>
    <row r="168" customFormat="false" ht="13.5" hidden="false" customHeight="false" outlineLevel="0" collapsed="false">
      <c r="R168" s="225"/>
      <c r="S168" s="225"/>
    </row>
    <row r="169" customFormat="false" ht="13.5" hidden="false" customHeight="false" outlineLevel="0" collapsed="false">
      <c r="R169" s="225"/>
      <c r="S169" s="225"/>
    </row>
    <row r="170" customFormat="false" ht="13.5" hidden="false" customHeight="false" outlineLevel="0" collapsed="false">
      <c r="R170" s="225"/>
      <c r="S170" s="225"/>
    </row>
    <row r="171" customFormat="false" ht="13.5" hidden="false" customHeight="false" outlineLevel="0" collapsed="false">
      <c r="R171" s="225"/>
      <c r="S171" s="225"/>
    </row>
    <row r="172" customFormat="false" ht="13.5" hidden="false" customHeight="false" outlineLevel="0" collapsed="false">
      <c r="R172" s="225"/>
      <c r="S172" s="225"/>
    </row>
    <row r="173" customFormat="false" ht="13.5" hidden="false" customHeight="false" outlineLevel="0" collapsed="false">
      <c r="R173" s="225"/>
      <c r="S173" s="225"/>
    </row>
    <row r="174" customFormat="false" ht="13.5" hidden="false" customHeight="false" outlineLevel="0" collapsed="false">
      <c r="R174" s="225"/>
      <c r="S174" s="225"/>
    </row>
    <row r="175" customFormat="false" ht="13.5" hidden="false" customHeight="false" outlineLevel="0" collapsed="false">
      <c r="R175" s="225"/>
      <c r="S175" s="225"/>
    </row>
    <row r="176" customFormat="false" ht="13.5" hidden="false" customHeight="false" outlineLevel="0" collapsed="false">
      <c r="R176" s="225"/>
      <c r="S176" s="225"/>
    </row>
    <row r="177" customFormat="false" ht="13.5" hidden="false" customHeight="false" outlineLevel="0" collapsed="false">
      <c r="R177" s="225"/>
      <c r="S177" s="225"/>
    </row>
    <row r="178" customFormat="false" ht="13.5" hidden="false" customHeight="false" outlineLevel="0" collapsed="false">
      <c r="R178" s="225"/>
      <c r="S178" s="225"/>
    </row>
    <row r="179" customFormat="false" ht="13.5" hidden="false" customHeight="false" outlineLevel="0" collapsed="false">
      <c r="R179" s="225"/>
      <c r="S179" s="225"/>
    </row>
    <row r="180" customFormat="false" ht="13.5" hidden="false" customHeight="false" outlineLevel="0" collapsed="false">
      <c r="R180" s="225"/>
      <c r="S180" s="225"/>
    </row>
    <row r="181" customFormat="false" ht="13.5" hidden="false" customHeight="false" outlineLevel="0" collapsed="false">
      <c r="R181" s="225"/>
      <c r="S181" s="225"/>
    </row>
    <row r="182" customFormat="false" ht="13.5" hidden="false" customHeight="false" outlineLevel="0" collapsed="false">
      <c r="R182" s="225"/>
      <c r="S182" s="225"/>
    </row>
    <row r="183" customFormat="false" ht="13.5" hidden="false" customHeight="false" outlineLevel="0" collapsed="false">
      <c r="R183" s="225"/>
      <c r="S183" s="225"/>
    </row>
    <row r="184" customFormat="false" ht="13.5" hidden="false" customHeight="false" outlineLevel="0" collapsed="false">
      <c r="R184" s="225"/>
      <c r="S184" s="225"/>
    </row>
    <row r="185" customFormat="false" ht="13.5" hidden="false" customHeight="false" outlineLevel="0" collapsed="false">
      <c r="R185" s="225"/>
      <c r="S185" s="225"/>
    </row>
    <row r="186" customFormat="false" ht="13.5" hidden="false" customHeight="false" outlineLevel="0" collapsed="false">
      <c r="R186" s="225"/>
      <c r="S186" s="225"/>
    </row>
    <row r="187" customFormat="false" ht="13.5" hidden="false" customHeight="false" outlineLevel="0" collapsed="false">
      <c r="R187" s="225"/>
      <c r="S187" s="225"/>
    </row>
    <row r="188" customFormat="false" ht="13.5" hidden="false" customHeight="false" outlineLevel="0" collapsed="false">
      <c r="R188" s="225"/>
      <c r="S188" s="225"/>
    </row>
    <row r="189" customFormat="false" ht="13.5" hidden="false" customHeight="false" outlineLevel="0" collapsed="false">
      <c r="R189" s="225"/>
      <c r="S189" s="225"/>
    </row>
    <row r="190" customFormat="false" ht="13.5" hidden="false" customHeight="false" outlineLevel="0" collapsed="false">
      <c r="R190" s="225"/>
      <c r="S190" s="225"/>
    </row>
    <row r="191" customFormat="false" ht="13.5" hidden="false" customHeight="false" outlineLevel="0" collapsed="false">
      <c r="R191" s="225"/>
      <c r="S191" s="225"/>
    </row>
    <row r="192" customFormat="false" ht="13.5" hidden="false" customHeight="false" outlineLevel="0" collapsed="false">
      <c r="R192" s="225"/>
      <c r="S192" s="225"/>
    </row>
    <row r="193" customFormat="false" ht="13.5" hidden="false" customHeight="false" outlineLevel="0" collapsed="false">
      <c r="R193" s="225"/>
      <c r="S193" s="225"/>
    </row>
    <row r="194" customFormat="false" ht="13.5" hidden="false" customHeight="false" outlineLevel="0" collapsed="false">
      <c r="R194" s="225"/>
      <c r="S194" s="225"/>
    </row>
    <row r="195" customFormat="false" ht="13.5" hidden="false" customHeight="false" outlineLevel="0" collapsed="false">
      <c r="R195" s="225"/>
      <c r="S195" s="225"/>
    </row>
    <row r="196" customFormat="false" ht="13.5" hidden="false" customHeight="false" outlineLevel="0" collapsed="false">
      <c r="R196" s="225"/>
      <c r="S196" s="225"/>
    </row>
    <row r="197" customFormat="false" ht="13.5" hidden="false" customHeight="false" outlineLevel="0" collapsed="false">
      <c r="R197" s="225"/>
      <c r="S197" s="225"/>
    </row>
    <row r="198" customFormat="false" ht="13.5" hidden="false" customHeight="false" outlineLevel="0" collapsed="false">
      <c r="R198" s="225"/>
      <c r="S198" s="225"/>
    </row>
    <row r="199" customFormat="false" ht="13.5" hidden="false" customHeight="false" outlineLevel="0" collapsed="false">
      <c r="R199" s="225"/>
      <c r="S199" s="225"/>
    </row>
    <row r="200" customFormat="false" ht="13.5" hidden="false" customHeight="false" outlineLevel="0" collapsed="false">
      <c r="R200" s="225"/>
      <c r="S200" s="225"/>
    </row>
    <row r="201" customFormat="false" ht="13.5" hidden="false" customHeight="false" outlineLevel="0" collapsed="false">
      <c r="R201" s="225"/>
      <c r="S201" s="225"/>
    </row>
  </sheetData>
  <sheetProtection sheet="true" password="ce01"/>
  <mergeCells count="13">
    <mergeCell ref="A2:G2"/>
    <mergeCell ref="P2:Q2"/>
    <mergeCell ref="G4:G5"/>
    <mergeCell ref="I4:I5"/>
    <mergeCell ref="J4:J5"/>
    <mergeCell ref="K4:K5"/>
    <mergeCell ref="L4:L5"/>
    <mergeCell ref="M4:M5"/>
    <mergeCell ref="N4:N5"/>
    <mergeCell ref="B7:C7"/>
    <mergeCell ref="P7:P10"/>
    <mergeCell ref="Q7:Q10"/>
    <mergeCell ref="A21:A64"/>
  </mergeCells>
  <conditionalFormatting sqref="G9:O9">
    <cfRule type="cellIs" priority="2" operator="equal" aboveAverage="0" equalAverage="0" bottom="0" percent="0" rank="0" text="" dxfId="4">
      <formula>"医薬品"</formula>
    </cfRule>
  </conditionalFormatting>
  <dataValidations count="8">
    <dataValidation allowBlank="true" errorStyle="stop" operator="between" prompt="大:大塚製薬&#10;テ:テルモ&#10;味:味の素&#10;ニ:ニュートリー&#10;ク:クリニコ&#10;明:明治乳業&#10;ア:アポットジャパン&#10;旭:旭化成&#10;ﾈ:ﾈｽﾚﾆｭｰﾄﾘｼｮﾝ&#10;ｷ:ｷｭｰﾋﾟｰ&#10;三:三和化学&#10;ホ:ﾎﾘｶﾌｰｽﾞ" promptTitle="栄養材の選択" showDropDown="false" showErrorMessage="true" showInputMessage="true" sqref="K7" type="list">
      <formula1>$U$11:$U$20</formula1>
      <formula2>0</formula2>
    </dataValidation>
    <dataValidation allowBlank="true" errorStyle="stop" operator="between" prompt="大:大塚製薬&#10;テ:テルモ&#10;味:味の素&#10;ニ:ニュートリー&#10;ク:クリニコ&#10;明:明治乳業&#10;ア:アポットジャパン&#10;旭:旭化成&#10;ﾈ:ﾈｽﾚﾆｭｰﾄﾘｼｮﾝ&#10;ｷ:ｷｭｰﾋﾟｰ&#10;三:三和化学&#10;ホ:ﾎﾘｶﾌｰｽﾞ" promptTitle="栄養材の選択" showDropDown="false" showErrorMessage="true" showInputMessage="true" sqref="I7" type="list">
      <formula1>$W$11:$W$44</formula1>
      <formula2>0</formula2>
    </dataValidation>
    <dataValidation allowBlank="true" errorStyle="stop" operator="between" prompt="大:大塚製薬&#10;テ:テルモ&#10;味:味の素&#10;ニ:ニュートリー&#10;ク:クリニコ&#10;明:明治乳業&#10;ア:アポットジャパン&#10;旭:旭化成&#10;ネ:ﾈｽﾚﾆｭｰﾄﾘｼｮﾝ&#10;ｷ:ｷｭｰﾋﾟｰ&#10;三:三和化学&#10;ホ:ﾎﾘｶﾌｰｽﾞ&#10;&#10;指定栄養剤→栄養材シートに栄養剤名と成分を登録" promptTitle="栄養材の選択(蛋白量の少ない順)" showDropDown="false" showErrorMessage="true" showInputMessage="true" sqref="G7" type="list">
      <formula1>$Y$11:$Y$59</formula1>
      <formula2>0</formula2>
    </dataValidation>
    <dataValidation allowBlank="true" errorStyle="stop" operator="between" prompt="大:大塚製薬&#10;テ:テルモ&#10;味:味の素&#10;ニ:ニュートリー&#10;ク:クリニコ&#10;明:明治乳業&#10;ア:アポットジャパン&#10;旭:旭化成&#10;ネ:ﾈｽﾚﾆｭｰﾄﾘｼｮﾝ&#10;ｷ:ｷｭｰﾋﾟｰ&#10;三:三和化学&#10;ホ:ﾎﾘｶﾌｰｽﾞ&#10;&#10;指定栄養剤→栄養材シートに栄養剤名と成分を登録" promptTitle="栄養材の選択(蛋白量の少ない順)" showDropDown="false" showErrorMessage="true" showInputMessage="true" sqref="H7" type="list">
      <formula1>$AA$11:$AA$46</formula1>
      <formula2>0</formula2>
    </dataValidation>
    <dataValidation allowBlank="true" errorStyle="stop" operator="between" prompt="大:大塚製薬&#10;テ:テルモ&#10;味:味の素&#10;ニ:ニュートリー&#10;ク:クリニコ&#10;明:明治乳業&#10;ア:アポットジャパン&#10;旭:旭化成&#10;ﾈ:ﾈｽﾚﾆｭｰﾄﾘｼｮﾝ&#10;ｷ:ｷｭｰﾋﾟｰ&#10;三:三和化学&#10;ホ:ﾎﾘｶﾌｰｽﾞ" promptTitle="栄養材の選択" showDropDown="false" showErrorMessage="true" showInputMessage="true" sqref="J7" type="list">
      <formula1>$AE$11:$AE$32</formula1>
      <formula2>0</formula2>
    </dataValidation>
    <dataValidation allowBlank="true" errorStyle="stop" operator="between" prompt="大:大塚製薬&#10;テ:テルモ&#10;味:味の素&#10;ニ:ニュートリー&#10;ク:クリニコ&#10;明:明治乳業&#10;ア:アポットジャパン&#10;旭:旭化成&#10;ﾈ:ﾈｽﾚﾆｭｰﾄﾘｼｮﾝ&#10;ｷ:ｷｭｰﾋﾟｰ&#10;三:三和化学&#10;ホ:ﾎﾘｶﾌｰｽﾞ" promptTitle="栄養材の選択" showDropDown="false" showErrorMessage="true" showInputMessage="true" sqref="L7" type="list">
      <formula1>$AC$11:$AC$15</formula1>
      <formula2>0</formula2>
    </dataValidation>
    <dataValidation allowBlank="true" errorStyle="stop" operator="between" prompt="大:大塚製薬&#10;テ:テルモ&#10;味:味の素ファルマ&#10;ニ:ニュートリー&#10;&#10;他&#10;(蛋白量の少ない順)&#10;&#10;指定栄養剤→栄養材シートに栄養剤名と成分を登録" promptTitle="栄養材の選択(バナー広告登録順)" showDropDown="false" showErrorMessage="true" showInputMessage="true" sqref="M7" type="list">
      <formula1>$T$11:$T$146</formula1>
      <formula2>0</formula2>
    </dataValidation>
    <dataValidation allowBlank="true" errorStyle="stop" operator="between" promptTitle="栄養材の選択(バナー広告登録順)" showDropDown="false" showErrorMessage="true" showInputMessage="true" sqref="N7:O7" type="none">
      <formula1>0</formula1>
      <formula2>0</formula2>
    </dataValidation>
  </dataValidations>
  <hyperlinks>
    <hyperlink ref="O5" r:id="rId2" display="http://cgi.members.interq.or.jp/sapphire/satoshi/cgi-bin/nutrition/11.html"/>
  </hyperlinks>
  <printOptions headings="false" gridLines="false" gridLinesSet="true" horizontalCentered="true" verticalCentered="false"/>
  <pageMargins left="0" right="0" top="0" bottom="0.393055555555556"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RCopyright(c)2008 PEG  Doctor's Network.All Rights  Reserved.</oddFooter>
  </headerFooter>
  <drawing r:id="rId3"/>
  <legacyDrawing r:id="rId4"/>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C29" activeCellId="0" sqref="C29"/>
    </sheetView>
  </sheetViews>
  <sheetFormatPr defaultColWidth="8.96875" defaultRowHeight="13.5" zeroHeight="false" outlineLevelRow="0" outlineLevelCol="0"/>
  <cols>
    <col collapsed="false" customWidth="true" hidden="false" outlineLevel="0" max="1" min="1" style="0" width="2.87"/>
    <col collapsed="false" customWidth="true" hidden="false" outlineLevel="0" max="2" min="2" style="0" width="17.12"/>
    <col collapsed="false" customWidth="true" hidden="false" outlineLevel="0" max="3" min="3" style="0" width="23.99"/>
    <col collapsed="false" customWidth="true" hidden="false" outlineLevel="0" max="4" min="4" style="0" width="17.87"/>
    <col collapsed="false" customWidth="true" hidden="false" outlineLevel="0" max="5" min="5" style="0" width="16.36"/>
    <col collapsed="false" customWidth="true" hidden="false" outlineLevel="0" max="6" min="6" style="0" width="12.49"/>
    <col collapsed="false" customWidth="true" hidden="false" outlineLevel="0" max="7" min="7" style="0" width="34.62"/>
    <col collapsed="false" customWidth="true" hidden="false" outlineLevel="0" max="8" min="8" style="0" width="4.62"/>
    <col collapsed="false" customWidth="true" hidden="false" outlineLevel="0" max="9" min="9" style="0" width="18.12"/>
  </cols>
  <sheetData>
    <row r="1" customFormat="false" ht="13.5" hidden="false" customHeight="false" outlineLevel="0" collapsed="false">
      <c r="A1" s="321"/>
      <c r="B1" s="322"/>
      <c r="C1" s="321"/>
      <c r="D1" s="321"/>
      <c r="E1" s="321"/>
      <c r="F1" s="321"/>
      <c r="G1" s="321"/>
    </row>
    <row r="2" customFormat="false" ht="21" hidden="false" customHeight="true" outlineLevel="0" collapsed="false">
      <c r="A2" s="321"/>
      <c r="B2" s="323"/>
      <c r="C2" s="324" t="s">
        <v>641</v>
      </c>
      <c r="D2" s="324"/>
      <c r="E2" s="325" t="s">
        <v>642</v>
      </c>
      <c r="F2" s="325"/>
      <c r="G2" s="326" t="s">
        <v>643</v>
      </c>
    </row>
    <row r="3" customFormat="false" ht="13.5" hidden="false" customHeight="true" outlineLevel="0" collapsed="false">
      <c r="A3" s="321"/>
      <c r="B3" s="327" t="s">
        <v>644</v>
      </c>
      <c r="C3" s="327"/>
      <c r="D3" s="327"/>
      <c r="E3" s="327"/>
      <c r="F3" s="327"/>
      <c r="G3" s="326"/>
    </row>
    <row r="4" customFormat="false" ht="13.5" hidden="false" customHeight="false" outlineLevel="0" collapsed="false">
      <c r="A4" s="321"/>
      <c r="B4" s="327"/>
      <c r="C4" s="327"/>
      <c r="D4" s="327"/>
      <c r="E4" s="327"/>
      <c r="F4" s="327"/>
      <c r="G4" s="321"/>
    </row>
    <row r="5" customFormat="false" ht="13.5" hidden="false" customHeight="false" outlineLevel="0" collapsed="false">
      <c r="A5" s="321"/>
      <c r="B5" s="323"/>
      <c r="C5" s="321"/>
      <c r="D5" s="323"/>
      <c r="E5" s="321"/>
      <c r="F5" s="323"/>
      <c r="G5" s="321"/>
    </row>
    <row r="6" customFormat="false" ht="14.25" hidden="false" customHeight="false" outlineLevel="0" collapsed="false">
      <c r="A6" s="321"/>
      <c r="B6" s="323"/>
      <c r="C6" s="328" t="s">
        <v>645</v>
      </c>
      <c r="D6" s="329"/>
      <c r="E6" s="329"/>
      <c r="F6" s="323"/>
      <c r="G6" s="330" t="s">
        <v>646</v>
      </c>
    </row>
    <row r="7" customFormat="false" ht="14.25" hidden="false" customHeight="false" outlineLevel="0" collapsed="false">
      <c r="A7" s="321"/>
      <c r="B7" s="322"/>
      <c r="C7" s="321"/>
      <c r="D7" s="331" t="s">
        <v>647</v>
      </c>
      <c r="E7" s="332"/>
      <c r="F7" s="321"/>
      <c r="G7" s="333" t="s">
        <v>648</v>
      </c>
    </row>
    <row r="8" customFormat="false" ht="13.5" hidden="false" customHeight="false" outlineLevel="0" collapsed="false">
      <c r="A8" s="321"/>
      <c r="B8" s="321"/>
      <c r="C8" s="321"/>
      <c r="D8" s="334" t="s">
        <v>649</v>
      </c>
      <c r="E8" s="334"/>
      <c r="F8" s="321"/>
      <c r="G8" s="333" t="s">
        <v>650</v>
      </c>
    </row>
    <row r="9" customFormat="false" ht="13.5" hidden="false" customHeight="false" outlineLevel="0" collapsed="false">
      <c r="A9" s="321"/>
      <c r="B9" s="335"/>
      <c r="C9" s="335"/>
      <c r="D9" s="321"/>
      <c r="E9" s="321"/>
      <c r="F9" s="321"/>
      <c r="G9" s="333" t="s">
        <v>651</v>
      </c>
    </row>
    <row r="10" customFormat="false" ht="13.5" hidden="false" customHeight="false" outlineLevel="0" collapsed="false">
      <c r="A10" s="321"/>
      <c r="B10" s="336"/>
      <c r="C10" s="321"/>
      <c r="D10" s="321"/>
      <c r="E10" s="321"/>
      <c r="F10" s="321"/>
      <c r="G10" s="333" t="s">
        <v>652</v>
      </c>
    </row>
    <row r="11" customFormat="false" ht="13.5" hidden="false" customHeight="false" outlineLevel="0" collapsed="false">
      <c r="A11" s="321"/>
      <c r="B11" s="337" t="s">
        <v>653</v>
      </c>
      <c r="C11" s="321"/>
      <c r="D11" s="321"/>
      <c r="E11" s="321"/>
      <c r="F11" s="321"/>
      <c r="G11" s="333" t="s">
        <v>654</v>
      </c>
    </row>
    <row r="12" customFormat="false" ht="13.5" hidden="false" customHeight="false" outlineLevel="0" collapsed="false">
      <c r="A12" s="321"/>
      <c r="B12" s="337" t="s">
        <v>655</v>
      </c>
      <c r="C12" s="338"/>
      <c r="D12" s="338"/>
      <c r="E12" s="338"/>
      <c r="F12" s="338"/>
      <c r="G12" s="333" t="s">
        <v>656</v>
      </c>
    </row>
    <row r="13" customFormat="false" ht="13.5" hidden="false" customHeight="false" outlineLevel="0" collapsed="false">
      <c r="A13" s="321"/>
      <c r="B13" s="339"/>
      <c r="C13" s="338"/>
      <c r="D13" s="338"/>
      <c r="E13" s="336"/>
      <c r="F13" s="338"/>
      <c r="G13" s="333" t="s">
        <v>657</v>
      </c>
    </row>
    <row r="14" customFormat="false" ht="13.5" hidden="false" customHeight="false" outlineLevel="0" collapsed="false">
      <c r="A14" s="321"/>
      <c r="B14" s="337" t="s">
        <v>658</v>
      </c>
      <c r="C14" s="338"/>
      <c r="D14" s="338"/>
      <c r="E14" s="338"/>
      <c r="F14" s="338"/>
      <c r="G14" s="333" t="s">
        <v>659</v>
      </c>
    </row>
    <row r="15" customFormat="false" ht="13.5" hidden="false" customHeight="false" outlineLevel="0" collapsed="false">
      <c r="A15" s="321"/>
      <c r="B15" s="336"/>
      <c r="C15" s="338"/>
      <c r="D15" s="338"/>
      <c r="E15" s="338"/>
      <c r="F15" s="338"/>
      <c r="G15" s="333" t="s">
        <v>660</v>
      </c>
    </row>
    <row r="16" customFormat="false" ht="13.5" hidden="false" customHeight="false" outlineLevel="0" collapsed="false">
      <c r="A16" s="321"/>
      <c r="B16" s="340" t="s">
        <v>661</v>
      </c>
      <c r="C16" s="338"/>
      <c r="D16" s="338"/>
      <c r="E16" s="338"/>
      <c r="F16" s="338"/>
      <c r="G16" s="333" t="s">
        <v>662</v>
      </c>
    </row>
    <row r="17" customFormat="false" ht="13.5" hidden="false" customHeight="false" outlineLevel="0" collapsed="false">
      <c r="A17" s="321"/>
      <c r="B17" s="337"/>
      <c r="C17" s="338"/>
      <c r="D17" s="338"/>
      <c r="E17" s="338"/>
      <c r="F17" s="338"/>
      <c r="G17" s="333" t="s">
        <v>663</v>
      </c>
    </row>
    <row r="18" customFormat="false" ht="13.5" hidden="false" customHeight="false" outlineLevel="0" collapsed="false">
      <c r="A18" s="321"/>
      <c r="B18" s="337" t="s">
        <v>664</v>
      </c>
      <c r="C18" s="338"/>
      <c r="D18" s="338"/>
      <c r="E18" s="337" t="s">
        <v>665</v>
      </c>
      <c r="F18" s="338"/>
      <c r="G18" s="341"/>
    </row>
    <row r="19" customFormat="false" ht="13.5" hidden="false" customHeight="false" outlineLevel="0" collapsed="false">
      <c r="A19" s="321"/>
      <c r="B19" s="337" t="s">
        <v>666</v>
      </c>
      <c r="C19" s="337"/>
      <c r="D19" s="338"/>
      <c r="E19" s="337" t="s">
        <v>667</v>
      </c>
      <c r="F19" s="338"/>
      <c r="G19" s="341"/>
    </row>
    <row r="20" customFormat="false" ht="13.5" hidden="false" customHeight="false" outlineLevel="0" collapsed="false">
      <c r="A20" s="321"/>
      <c r="B20" s="340" t="s">
        <v>668</v>
      </c>
      <c r="C20" s="338"/>
      <c r="D20" s="338"/>
      <c r="E20" s="340" t="s">
        <v>669</v>
      </c>
      <c r="F20" s="338"/>
      <c r="G20" s="341"/>
    </row>
    <row r="21" customFormat="false" ht="13.5" hidden="false" customHeight="false" outlineLevel="0" collapsed="false">
      <c r="A21" s="321"/>
      <c r="B21" s="342"/>
      <c r="C21" s="343" t="s">
        <v>670</v>
      </c>
      <c r="D21" s="338"/>
      <c r="E21" s="340" t="s">
        <v>671</v>
      </c>
      <c r="F21" s="338"/>
      <c r="G21" s="341"/>
    </row>
    <row r="22" customFormat="false" ht="13.5" hidden="false" customHeight="false" outlineLevel="0" collapsed="false">
      <c r="A22" s="321"/>
      <c r="B22" s="342"/>
      <c r="C22" s="338"/>
      <c r="D22" s="338"/>
      <c r="E22" s="340" t="s">
        <v>672</v>
      </c>
      <c r="F22" s="338"/>
      <c r="G22" s="341"/>
    </row>
    <row r="23" customFormat="false" ht="13.5" hidden="false" customHeight="false" outlineLevel="0" collapsed="false">
      <c r="A23" s="321"/>
      <c r="B23" s="342"/>
      <c r="C23" s="338"/>
      <c r="D23" s="338"/>
      <c r="E23" s="337" t="s">
        <v>673</v>
      </c>
      <c r="F23" s="338"/>
      <c r="G23" s="344"/>
    </row>
    <row r="24" customFormat="false" ht="13.5" hidden="false" customHeight="false" outlineLevel="0" collapsed="false">
      <c r="A24" s="321"/>
      <c r="B24" s="337" t="s">
        <v>674</v>
      </c>
      <c r="C24" s="338"/>
      <c r="D24" s="338"/>
      <c r="E24" s="338"/>
      <c r="F24" s="338"/>
      <c r="G24" s="344"/>
    </row>
    <row r="25" customFormat="false" ht="13.5" hidden="false" customHeight="false" outlineLevel="0" collapsed="false">
      <c r="A25" s="321"/>
      <c r="B25" s="336"/>
      <c r="C25" s="338"/>
      <c r="D25" s="338"/>
      <c r="E25" s="338"/>
      <c r="F25" s="338"/>
      <c r="G25" s="344"/>
    </row>
    <row r="26" customFormat="false" ht="13.5" hidden="false" customHeight="false" outlineLevel="0" collapsed="false">
      <c r="A26" s="321"/>
      <c r="B26" s="336"/>
      <c r="C26" s="338"/>
      <c r="D26" s="338"/>
      <c r="E26" s="337" t="s">
        <v>675</v>
      </c>
      <c r="F26" s="338"/>
      <c r="G26" s="344"/>
    </row>
    <row r="27" customFormat="false" ht="13.5" hidden="false" customHeight="false" outlineLevel="0" collapsed="false">
      <c r="A27" s="321"/>
      <c r="B27" s="336"/>
      <c r="C27" s="338"/>
      <c r="D27" s="338"/>
      <c r="E27" s="337" t="s">
        <v>676</v>
      </c>
      <c r="F27" s="338"/>
      <c r="G27" s="344"/>
    </row>
    <row r="28" customFormat="false" ht="13.5" hidden="false" customHeight="false" outlineLevel="0" collapsed="false">
      <c r="A28" s="321"/>
      <c r="B28" s="336"/>
      <c r="C28" s="338"/>
      <c r="D28" s="338"/>
      <c r="E28" s="340" t="s">
        <v>677</v>
      </c>
      <c r="F28" s="338"/>
      <c r="G28" s="321"/>
    </row>
    <row r="29" customFormat="false" ht="13.5" hidden="false" customHeight="false" outlineLevel="0" collapsed="false">
      <c r="A29" s="321"/>
      <c r="B29" s="337" t="s">
        <v>678</v>
      </c>
      <c r="C29" s="338"/>
      <c r="D29" s="338"/>
      <c r="E29" s="338"/>
      <c r="F29" s="338"/>
      <c r="G29" s="344"/>
    </row>
    <row r="30" customFormat="false" ht="13.5" hidden="false" customHeight="false" outlineLevel="0" collapsed="false">
      <c r="A30" s="321"/>
      <c r="B30" s="336"/>
      <c r="C30" s="338"/>
      <c r="D30" s="338"/>
      <c r="E30" s="338"/>
      <c r="F30" s="338"/>
      <c r="G30" s="344"/>
    </row>
    <row r="31" customFormat="false" ht="13.5" hidden="false" customHeight="false" outlineLevel="0" collapsed="false">
      <c r="A31" s="321"/>
      <c r="B31" s="336"/>
      <c r="C31" s="338"/>
      <c r="D31" s="338"/>
      <c r="E31" s="337" t="s">
        <v>679</v>
      </c>
      <c r="F31" s="338"/>
      <c r="G31" s="321"/>
    </row>
    <row r="32" customFormat="false" ht="13.5" hidden="false" customHeight="false" outlineLevel="0" collapsed="false">
      <c r="A32" s="321"/>
      <c r="B32" s="345"/>
      <c r="C32" s="338"/>
      <c r="D32" s="338"/>
      <c r="E32" s="340" t="s">
        <v>680</v>
      </c>
      <c r="F32" s="338"/>
      <c r="G32" s="346" t="s">
        <v>681</v>
      </c>
    </row>
    <row r="33" customFormat="false" ht="13.5" hidden="false" customHeight="false" outlineLevel="0" collapsed="false">
      <c r="A33" s="321"/>
      <c r="B33" s="345"/>
      <c r="C33" s="338"/>
      <c r="D33" s="338"/>
      <c r="E33" s="340" t="s">
        <v>682</v>
      </c>
      <c r="F33" s="338"/>
      <c r="G33" s="338"/>
    </row>
    <row r="34" customFormat="false" ht="13.5" hidden="false" customHeight="false" outlineLevel="0" collapsed="false">
      <c r="A34" s="321"/>
      <c r="B34" s="336"/>
      <c r="C34" s="338"/>
      <c r="D34" s="338"/>
      <c r="E34" s="337" t="s">
        <v>683</v>
      </c>
      <c r="F34" s="338"/>
      <c r="G34" s="321"/>
    </row>
    <row r="35" customFormat="false" ht="13.5" hidden="false" customHeight="false" outlineLevel="0" collapsed="false">
      <c r="A35" s="321"/>
      <c r="B35" s="336"/>
      <c r="C35" s="338"/>
      <c r="D35" s="338"/>
      <c r="E35" s="337" t="s">
        <v>684</v>
      </c>
      <c r="F35" s="338"/>
      <c r="G35" s="338"/>
    </row>
    <row r="36" customFormat="false" ht="13.5" hidden="false" customHeight="false" outlineLevel="0" collapsed="false">
      <c r="A36" s="321"/>
      <c r="B36" s="336"/>
      <c r="C36" s="338"/>
      <c r="D36" s="338"/>
      <c r="E36" s="340" t="s">
        <v>685</v>
      </c>
      <c r="F36" s="338"/>
      <c r="G36" s="340" t="s">
        <v>686</v>
      </c>
    </row>
    <row r="37" customFormat="false" ht="13.5" hidden="false" customHeight="false" outlineLevel="0" collapsed="false">
      <c r="A37" s="321"/>
      <c r="B37" s="336"/>
      <c r="C37" s="338"/>
      <c r="D37" s="338"/>
      <c r="E37" s="340" t="s">
        <v>687</v>
      </c>
      <c r="F37" s="338"/>
      <c r="G37" s="338"/>
    </row>
    <row r="38" customFormat="false" ht="13.5" hidden="false" customHeight="false" outlineLevel="0" collapsed="false">
      <c r="A38" s="321"/>
      <c r="B38" s="337" t="s">
        <v>688</v>
      </c>
      <c r="C38" s="321"/>
      <c r="D38" s="321"/>
      <c r="E38" s="321"/>
      <c r="F38" s="321"/>
      <c r="G38" s="321"/>
    </row>
    <row r="39" customFormat="false" ht="13.5" hidden="false" customHeight="false" outlineLevel="0" collapsed="false">
      <c r="A39" s="321"/>
      <c r="B39" s="336"/>
      <c r="C39" s="321"/>
      <c r="D39" s="321"/>
      <c r="E39" s="321"/>
      <c r="F39" s="321"/>
      <c r="G39" s="321"/>
    </row>
    <row r="40" customFormat="false" ht="13.5" hidden="false" customHeight="false" outlineLevel="0" collapsed="false">
      <c r="A40" s="321"/>
      <c r="B40" s="336"/>
      <c r="C40" s="321"/>
      <c r="D40" s="321"/>
      <c r="E40" s="337" t="s">
        <v>689</v>
      </c>
      <c r="F40" s="338"/>
      <c r="G40" s="337" t="s">
        <v>690</v>
      </c>
    </row>
    <row r="41" customFormat="false" ht="13.5" hidden="false" customHeight="false" outlineLevel="0" collapsed="false">
      <c r="A41" s="321"/>
      <c r="B41" s="336"/>
      <c r="C41" s="321"/>
      <c r="D41" s="321"/>
      <c r="E41" s="337" t="s">
        <v>691</v>
      </c>
      <c r="F41" s="338"/>
      <c r="G41" s="337"/>
    </row>
    <row r="42" customFormat="false" ht="13.5" hidden="false" customHeight="false" outlineLevel="0" collapsed="false">
      <c r="A42" s="321"/>
      <c r="B42" s="337" t="s">
        <v>678</v>
      </c>
      <c r="C42" s="321"/>
      <c r="D42" s="321"/>
      <c r="E42" s="321"/>
      <c r="F42" s="321"/>
      <c r="G42" s="321"/>
    </row>
    <row r="43" customFormat="false" ht="13.5" hidden="false" customHeight="false" outlineLevel="0" collapsed="false">
      <c r="A43" s="321"/>
      <c r="B43" s="336"/>
      <c r="C43" s="321"/>
      <c r="D43" s="321"/>
      <c r="E43" s="321"/>
      <c r="F43" s="321"/>
      <c r="G43" s="321"/>
    </row>
    <row r="44" customFormat="false" ht="13.5" hidden="false" customHeight="false" outlineLevel="0" collapsed="false">
      <c r="A44" s="321"/>
      <c r="B44" s="336"/>
      <c r="C44" s="321"/>
      <c r="D44" s="321"/>
      <c r="E44" s="337" t="s">
        <v>692</v>
      </c>
      <c r="F44" s="338"/>
      <c r="G44" s="340" t="s">
        <v>693</v>
      </c>
    </row>
    <row r="45" customFormat="false" ht="13.5" hidden="false" customHeight="false" outlineLevel="0" collapsed="false">
      <c r="A45" s="321"/>
      <c r="B45" s="347"/>
      <c r="C45" s="321"/>
      <c r="D45" s="321"/>
      <c r="E45" s="340" t="s">
        <v>694</v>
      </c>
      <c r="F45" s="338"/>
      <c r="G45" s="337" t="s">
        <v>695</v>
      </c>
    </row>
    <row r="46" customFormat="false" ht="13.5" hidden="false" customHeight="false" outlineLevel="0" collapsed="false">
      <c r="A46" s="321"/>
      <c r="B46" s="336"/>
      <c r="C46" s="321"/>
      <c r="D46" s="321"/>
      <c r="E46" s="337"/>
      <c r="F46" s="338"/>
      <c r="G46" s="337"/>
    </row>
    <row r="47" customFormat="false" ht="13.5" hidden="false" customHeight="false" outlineLevel="0" collapsed="false">
      <c r="A47" s="321"/>
      <c r="B47" s="336"/>
      <c r="C47" s="321"/>
      <c r="D47" s="321"/>
      <c r="E47" s="336"/>
      <c r="F47" s="321"/>
      <c r="G47" s="348"/>
    </row>
    <row r="48" customFormat="false" ht="17.25" hidden="false" customHeight="false" outlineLevel="0" collapsed="false">
      <c r="A48" s="349"/>
      <c r="B48" s="349"/>
      <c r="C48" s="350" t="s">
        <v>696</v>
      </c>
      <c r="D48" s="350"/>
      <c r="E48" s="350"/>
      <c r="F48" s="350"/>
      <c r="G48" s="351" t="s">
        <v>142</v>
      </c>
    </row>
    <row r="49" customFormat="false" ht="21" hidden="false" customHeight="false" outlineLevel="0" collapsed="false">
      <c r="A49" s="349"/>
      <c r="B49" s="352"/>
      <c r="C49" s="353"/>
      <c r="D49" s="349"/>
      <c r="E49" s="349"/>
      <c r="F49" s="354"/>
      <c r="G49" s="355"/>
    </row>
    <row r="50" customFormat="false" ht="13.5" hidden="false" customHeight="false" outlineLevel="0" collapsed="false">
      <c r="A50" s="349"/>
      <c r="B50" s="356" t="s">
        <v>697</v>
      </c>
      <c r="C50" s="356" t="s">
        <v>698</v>
      </c>
      <c r="D50" s="357" t="s">
        <v>699</v>
      </c>
      <c r="E50" s="358" t="s">
        <v>700</v>
      </c>
      <c r="F50" s="359"/>
      <c r="G50" s="360"/>
    </row>
    <row r="51" customFormat="false" ht="13.5" hidden="false" customHeight="false" outlineLevel="0" collapsed="false">
      <c r="A51" s="349"/>
      <c r="B51" s="357" t="n">
        <v>3</v>
      </c>
      <c r="C51" s="361" t="s">
        <v>701</v>
      </c>
      <c r="D51" s="361" t="s">
        <v>702</v>
      </c>
      <c r="E51" s="340" t="s">
        <v>703</v>
      </c>
      <c r="F51" s="362"/>
      <c r="G51" s="363"/>
    </row>
    <row r="52" customFormat="false" ht="13.5" hidden="false" customHeight="false" outlineLevel="0" collapsed="false">
      <c r="A52" s="349"/>
      <c r="B52" s="357"/>
      <c r="C52" s="361" t="s">
        <v>704</v>
      </c>
      <c r="D52" s="361"/>
      <c r="E52" s="361"/>
      <c r="F52" s="364"/>
      <c r="G52" s="363"/>
    </row>
    <row r="53" customFormat="false" ht="13.5" hidden="false" customHeight="false" outlineLevel="0" collapsed="false">
      <c r="A53" s="349"/>
      <c r="B53" s="322"/>
      <c r="C53" s="361" t="s">
        <v>705</v>
      </c>
      <c r="D53" s="361"/>
      <c r="E53" s="338"/>
      <c r="F53" s="364"/>
      <c r="G53" s="363"/>
    </row>
    <row r="54" customFormat="false" ht="13.5" hidden="false" customHeight="false" outlineLevel="0" collapsed="false">
      <c r="A54" s="349"/>
      <c r="B54" s="349"/>
      <c r="C54" s="365"/>
      <c r="D54" s="365"/>
      <c r="E54" s="365"/>
      <c r="F54" s="366"/>
      <c r="G54" s="367"/>
    </row>
    <row r="55" customFormat="false" ht="13.5" hidden="false" customHeight="false" outlineLevel="0" collapsed="false">
      <c r="A55" s="349"/>
      <c r="B55" s="357" t="n">
        <v>3.5</v>
      </c>
      <c r="C55" s="346" t="s">
        <v>706</v>
      </c>
      <c r="D55" s="340" t="s">
        <v>707</v>
      </c>
      <c r="E55" s="361" t="s">
        <v>708</v>
      </c>
      <c r="F55" s="364"/>
      <c r="G55" s="368" t="s">
        <v>709</v>
      </c>
    </row>
    <row r="56" customFormat="false" ht="13.5" hidden="false" customHeight="false" outlineLevel="0" collapsed="false">
      <c r="A56" s="349"/>
      <c r="B56" s="322"/>
      <c r="C56" s="361" t="s">
        <v>710</v>
      </c>
      <c r="D56" s="346" t="s">
        <v>711</v>
      </c>
      <c r="E56" s="361" t="s">
        <v>712</v>
      </c>
      <c r="F56" s="364"/>
      <c r="G56" s="368" t="s">
        <v>713</v>
      </c>
    </row>
    <row r="57" customFormat="false" ht="13.5" hidden="false" customHeight="false" outlineLevel="0" collapsed="false">
      <c r="A57" s="349"/>
      <c r="B57" s="322"/>
      <c r="C57" s="361" t="s">
        <v>714</v>
      </c>
      <c r="D57" s="361" t="s">
        <v>715</v>
      </c>
      <c r="E57" s="361" t="s">
        <v>716</v>
      </c>
      <c r="F57" s="364"/>
      <c r="G57" s="368" t="s">
        <v>717</v>
      </c>
    </row>
    <row r="58" customFormat="false" ht="13.5" hidden="false" customHeight="false" outlineLevel="0" collapsed="false">
      <c r="A58" s="349"/>
      <c r="B58" s="322"/>
      <c r="C58" s="361" t="s">
        <v>718</v>
      </c>
      <c r="D58" s="361" t="s">
        <v>719</v>
      </c>
      <c r="E58" s="361" t="s">
        <v>720</v>
      </c>
      <c r="F58" s="364"/>
      <c r="G58" s="368" t="s">
        <v>721</v>
      </c>
    </row>
    <row r="59" customFormat="false" ht="13.5" hidden="false" customHeight="false" outlineLevel="0" collapsed="false">
      <c r="A59" s="349"/>
      <c r="B59" s="322"/>
      <c r="C59" s="346" t="s">
        <v>722</v>
      </c>
      <c r="D59" s="346" t="s">
        <v>723</v>
      </c>
      <c r="E59" s="369" t="s">
        <v>724</v>
      </c>
      <c r="F59" s="362"/>
      <c r="G59" s="370" t="s">
        <v>725</v>
      </c>
    </row>
    <row r="60" customFormat="false" ht="13.5" hidden="false" customHeight="false" outlineLevel="0" collapsed="false">
      <c r="A60" s="349"/>
      <c r="B60" s="322"/>
      <c r="C60" s="340" t="s">
        <v>726</v>
      </c>
      <c r="D60" s="361" t="s">
        <v>727</v>
      </c>
      <c r="E60" s="369" t="s">
        <v>728</v>
      </c>
      <c r="F60" s="362"/>
      <c r="G60" s="370" t="s">
        <v>729</v>
      </c>
    </row>
    <row r="61" customFormat="false" ht="13.5" hidden="false" customHeight="false" outlineLevel="0" collapsed="false">
      <c r="A61" s="349"/>
      <c r="B61" s="322"/>
      <c r="C61" s="361"/>
      <c r="D61" s="340" t="s">
        <v>730</v>
      </c>
      <c r="E61" s="369" t="s">
        <v>731</v>
      </c>
      <c r="F61" s="362"/>
      <c r="G61" s="370" t="s">
        <v>732</v>
      </c>
    </row>
    <row r="62" customFormat="false" ht="13.5" hidden="false" customHeight="false" outlineLevel="0" collapsed="false">
      <c r="A62" s="349"/>
      <c r="B62" s="349"/>
      <c r="C62" s="365"/>
      <c r="D62" s="365"/>
      <c r="E62" s="365"/>
      <c r="F62" s="366"/>
      <c r="G62" s="367"/>
    </row>
    <row r="63" customFormat="false" ht="13.5" hidden="false" customHeight="false" outlineLevel="0" collapsed="false">
      <c r="A63" s="349"/>
      <c r="B63" s="357" t="n">
        <v>4</v>
      </c>
      <c r="C63" s="361" t="s">
        <v>733</v>
      </c>
      <c r="D63" s="361" t="s">
        <v>734</v>
      </c>
      <c r="E63" s="361" t="s">
        <v>735</v>
      </c>
      <c r="F63" s="364"/>
      <c r="G63" s="368" t="s">
        <v>736</v>
      </c>
    </row>
    <row r="64" customFormat="false" ht="13.5" hidden="false" customHeight="false" outlineLevel="0" collapsed="false">
      <c r="A64" s="349"/>
      <c r="B64" s="322"/>
      <c r="C64" s="361" t="s">
        <v>737</v>
      </c>
      <c r="D64" s="361" t="s">
        <v>738</v>
      </c>
      <c r="E64" s="361"/>
      <c r="F64" s="364"/>
      <c r="G64" s="370" t="s">
        <v>739</v>
      </c>
    </row>
    <row r="65" customFormat="false" ht="13.5" hidden="false" customHeight="false" outlineLevel="0" collapsed="false">
      <c r="A65" s="349"/>
      <c r="B65" s="322"/>
      <c r="C65" s="340" t="s">
        <v>740</v>
      </c>
      <c r="D65" s="361" t="s">
        <v>741</v>
      </c>
      <c r="E65" s="338"/>
      <c r="F65" s="364"/>
      <c r="G65" s="368" t="s">
        <v>742</v>
      </c>
    </row>
    <row r="66" customFormat="false" ht="13.5" hidden="false" customHeight="false" outlineLevel="0" collapsed="false">
      <c r="A66" s="349"/>
      <c r="B66" s="322"/>
      <c r="C66" s="361" t="s">
        <v>743</v>
      </c>
      <c r="D66" s="361" t="s">
        <v>744</v>
      </c>
      <c r="E66" s="338"/>
      <c r="F66" s="364"/>
      <c r="G66" s="371" t="s">
        <v>745</v>
      </c>
    </row>
    <row r="67" customFormat="false" ht="13.5" hidden="false" customHeight="false" outlineLevel="0" collapsed="false">
      <c r="A67" s="349"/>
      <c r="B67" s="322"/>
      <c r="C67" s="361" t="s">
        <v>746</v>
      </c>
      <c r="D67" s="361" t="s">
        <v>747</v>
      </c>
      <c r="E67" s="338"/>
      <c r="F67" s="364"/>
      <c r="G67" s="370" t="s">
        <v>748</v>
      </c>
    </row>
    <row r="68" customFormat="false" ht="13.5" hidden="false" customHeight="false" outlineLevel="0" collapsed="false">
      <c r="A68" s="349"/>
      <c r="B68" s="322"/>
      <c r="C68" s="361" t="s">
        <v>749</v>
      </c>
      <c r="D68" s="361" t="s">
        <v>750</v>
      </c>
      <c r="E68" s="338"/>
      <c r="F68" s="364"/>
      <c r="G68" s="368" t="s">
        <v>751</v>
      </c>
    </row>
    <row r="69" customFormat="false" ht="13.5" hidden="false" customHeight="false" outlineLevel="0" collapsed="false">
      <c r="A69" s="349"/>
      <c r="B69" s="322"/>
      <c r="C69" s="361"/>
      <c r="D69" s="340" t="s">
        <v>752</v>
      </c>
      <c r="E69" s="372"/>
      <c r="F69" s="364"/>
      <c r="G69" s="368" t="s">
        <v>753</v>
      </c>
    </row>
    <row r="70" customFormat="false" ht="13.5" hidden="false" customHeight="false" outlineLevel="0" collapsed="false">
      <c r="A70" s="349"/>
      <c r="B70" s="322"/>
      <c r="C70" s="361"/>
      <c r="D70" s="340" t="s">
        <v>754</v>
      </c>
      <c r="E70" s="338"/>
      <c r="F70" s="364"/>
      <c r="G70" s="370" t="s">
        <v>755</v>
      </c>
    </row>
    <row r="71" customFormat="false" ht="13.5" hidden="false" customHeight="false" outlineLevel="0" collapsed="false">
      <c r="A71" s="349"/>
      <c r="B71" s="349"/>
      <c r="C71" s="365"/>
      <c r="D71" s="365"/>
      <c r="E71" s="365"/>
      <c r="F71" s="365"/>
      <c r="G71" s="365"/>
    </row>
    <row r="72" customFormat="false" ht="13.5" hidden="false" customHeight="false" outlineLevel="0" collapsed="false">
      <c r="A72" s="349"/>
      <c r="B72" s="357" t="n">
        <v>4.5</v>
      </c>
      <c r="C72" s="340" t="s">
        <v>756</v>
      </c>
      <c r="D72" s="346" t="s">
        <v>757</v>
      </c>
      <c r="E72" s="338"/>
      <c r="F72" s="364"/>
      <c r="G72" s="373" t="s">
        <v>758</v>
      </c>
    </row>
    <row r="73" customFormat="false" ht="13.5" hidden="false" customHeight="false" outlineLevel="0" collapsed="false">
      <c r="A73" s="349"/>
      <c r="B73" s="322"/>
      <c r="C73" s="361" t="s">
        <v>759</v>
      </c>
      <c r="D73" s="338"/>
      <c r="E73" s="338"/>
      <c r="F73" s="364"/>
      <c r="G73" s="368" t="s">
        <v>760</v>
      </c>
    </row>
    <row r="74" customFormat="false" ht="13.5" hidden="false" customHeight="false" outlineLevel="0" collapsed="false">
      <c r="A74" s="349"/>
      <c r="B74" s="322"/>
      <c r="C74" s="361" t="s">
        <v>761</v>
      </c>
      <c r="D74" s="338"/>
      <c r="E74" s="338"/>
      <c r="F74" s="364"/>
      <c r="G74" s="368"/>
    </row>
    <row r="75" customFormat="false" ht="13.5" hidden="false" customHeight="false" outlineLevel="0" collapsed="false">
      <c r="A75" s="349"/>
      <c r="B75" s="322"/>
      <c r="C75" s="361" t="s">
        <v>762</v>
      </c>
      <c r="D75" s="338"/>
      <c r="E75" s="338"/>
      <c r="F75" s="364"/>
      <c r="G75" s="363"/>
    </row>
    <row r="76" customFormat="false" ht="13.5" hidden="false" customHeight="false" outlineLevel="0" collapsed="false">
      <c r="A76" s="349"/>
      <c r="B76" s="322"/>
      <c r="C76" s="361" t="s">
        <v>763</v>
      </c>
      <c r="D76" s="338"/>
      <c r="E76" s="338"/>
      <c r="F76" s="364"/>
      <c r="G76" s="363"/>
    </row>
    <row r="77" customFormat="false" ht="13.5" hidden="false" customHeight="false" outlineLevel="0" collapsed="false">
      <c r="A77" s="349"/>
      <c r="B77" s="322"/>
      <c r="C77" s="361" t="s">
        <v>764</v>
      </c>
      <c r="D77" s="338"/>
      <c r="E77" s="338"/>
      <c r="F77" s="364"/>
      <c r="G77" s="363"/>
    </row>
    <row r="78" customFormat="false" ht="13.5" hidden="false" customHeight="false" outlineLevel="0" collapsed="false">
      <c r="A78" s="349"/>
      <c r="B78" s="322"/>
      <c r="C78" s="361" t="s">
        <v>765</v>
      </c>
      <c r="D78" s="338"/>
      <c r="E78" s="338"/>
      <c r="F78" s="364"/>
      <c r="G78" s="363"/>
    </row>
    <row r="79" customFormat="false" ht="13.5" hidden="false" customHeight="false" outlineLevel="0" collapsed="false">
      <c r="A79" s="349"/>
      <c r="B79" s="349"/>
      <c r="C79" s="365"/>
      <c r="D79" s="365"/>
      <c r="E79" s="365"/>
      <c r="F79" s="366"/>
      <c r="G79" s="367"/>
    </row>
    <row r="80" customFormat="false" ht="13.5" hidden="false" customHeight="false" outlineLevel="0" collapsed="false">
      <c r="A80" s="349"/>
      <c r="B80" s="357" t="n">
        <v>5</v>
      </c>
      <c r="C80" s="361" t="s">
        <v>766</v>
      </c>
      <c r="D80" s="361" t="s">
        <v>767</v>
      </c>
      <c r="E80" s="338"/>
      <c r="F80" s="364"/>
      <c r="G80" s="370" t="s">
        <v>768</v>
      </c>
    </row>
    <row r="81" customFormat="false" ht="13.5" hidden="false" customHeight="false" outlineLevel="0" collapsed="false">
      <c r="A81" s="349"/>
      <c r="B81" s="322"/>
      <c r="C81" s="361" t="s">
        <v>769</v>
      </c>
      <c r="D81" s="361" t="s">
        <v>770</v>
      </c>
      <c r="E81" s="338"/>
      <c r="F81" s="364"/>
      <c r="G81" s="370" t="s">
        <v>771</v>
      </c>
    </row>
    <row r="82" customFormat="false" ht="13.5" hidden="false" customHeight="false" outlineLevel="0" collapsed="false">
      <c r="A82" s="349"/>
      <c r="B82" s="322"/>
      <c r="C82" s="340" t="s">
        <v>772</v>
      </c>
      <c r="D82" s="340" t="s">
        <v>773</v>
      </c>
      <c r="E82" s="372"/>
      <c r="F82" s="364"/>
      <c r="G82" s="368" t="s">
        <v>774</v>
      </c>
    </row>
    <row r="83" customFormat="false" ht="13.5" hidden="false" customHeight="false" outlineLevel="0" collapsed="false">
      <c r="A83" s="349"/>
      <c r="B83" s="322"/>
      <c r="C83" s="361" t="s">
        <v>775</v>
      </c>
      <c r="D83" s="361"/>
      <c r="E83" s="338"/>
      <c r="F83" s="364"/>
      <c r="G83" s="368" t="s">
        <v>776</v>
      </c>
    </row>
    <row r="84" customFormat="false" ht="13.5" hidden="false" customHeight="false" outlineLevel="0" collapsed="false">
      <c r="A84" s="349"/>
      <c r="B84" s="322"/>
      <c r="C84" s="361" t="s">
        <v>777</v>
      </c>
      <c r="D84" s="361"/>
      <c r="E84" s="338"/>
      <c r="F84" s="364"/>
      <c r="G84" s="374" t="s">
        <v>778</v>
      </c>
    </row>
    <row r="85" customFormat="false" ht="13.5" hidden="false" customHeight="false" outlineLevel="0" collapsed="false">
      <c r="A85" s="349"/>
      <c r="B85" s="322"/>
      <c r="C85" s="361" t="s">
        <v>779</v>
      </c>
      <c r="D85" s="361"/>
      <c r="E85" s="338"/>
      <c r="F85" s="364"/>
      <c r="G85" s="368"/>
    </row>
    <row r="86" customFormat="false" ht="13.5" hidden="false" customHeight="false" outlineLevel="0" collapsed="false">
      <c r="A86" s="349"/>
      <c r="B86" s="322"/>
      <c r="C86" s="361" t="s">
        <v>780</v>
      </c>
      <c r="D86" s="361"/>
      <c r="E86" s="338"/>
      <c r="F86" s="364"/>
      <c r="G86" s="368"/>
    </row>
    <row r="87" customFormat="false" ht="13.5" hidden="false" customHeight="false" outlineLevel="0" collapsed="false">
      <c r="A87" s="349"/>
      <c r="B87" s="322"/>
      <c r="C87" s="361"/>
      <c r="D87" s="338"/>
      <c r="E87" s="338"/>
      <c r="F87" s="364"/>
      <c r="G87" s="363"/>
    </row>
    <row r="88" customFormat="false" ht="13.5" hidden="false" customHeight="false" outlineLevel="0" collapsed="false">
      <c r="A88" s="349"/>
      <c r="B88" s="322"/>
      <c r="C88" s="340" t="s">
        <v>781</v>
      </c>
      <c r="D88" s="338"/>
      <c r="E88" s="338"/>
      <c r="F88" s="364"/>
      <c r="G88" s="363"/>
    </row>
    <row r="89" customFormat="false" ht="13.5" hidden="false" customHeight="false" outlineLevel="0" collapsed="false">
      <c r="A89" s="349"/>
      <c r="B89" s="322"/>
      <c r="C89" s="361" t="s">
        <v>782</v>
      </c>
      <c r="D89" s="338"/>
      <c r="E89" s="338"/>
      <c r="F89" s="364"/>
      <c r="G89" s="363"/>
    </row>
    <row r="90" customFormat="false" ht="13.5" hidden="false" customHeight="false" outlineLevel="0" collapsed="false">
      <c r="A90" s="349"/>
      <c r="B90" s="322"/>
      <c r="C90" s="361" t="s">
        <v>783</v>
      </c>
      <c r="D90" s="338"/>
      <c r="E90" s="338"/>
      <c r="F90" s="364"/>
      <c r="G90" s="363"/>
    </row>
    <row r="91" customFormat="false" ht="13.5" hidden="false" customHeight="false" outlineLevel="0" collapsed="false">
      <c r="A91" s="349"/>
      <c r="B91" s="322"/>
      <c r="C91" s="361" t="s">
        <v>784</v>
      </c>
      <c r="D91" s="338"/>
      <c r="E91" s="338"/>
      <c r="F91" s="364"/>
      <c r="G91" s="363"/>
    </row>
    <row r="92" customFormat="false" ht="13.5" hidden="false" customHeight="false" outlineLevel="0" collapsed="false">
      <c r="A92" s="349"/>
      <c r="B92" s="322"/>
      <c r="C92" s="346" t="s">
        <v>785</v>
      </c>
      <c r="D92" s="338"/>
      <c r="E92" s="338"/>
      <c r="F92" s="364"/>
      <c r="G92" s="363"/>
    </row>
    <row r="93" customFormat="false" ht="13.5" hidden="false" customHeight="false" outlineLevel="0" collapsed="false">
      <c r="A93" s="349"/>
      <c r="B93" s="322"/>
      <c r="C93" s="346" t="s">
        <v>786</v>
      </c>
      <c r="D93" s="338"/>
      <c r="E93" s="338"/>
      <c r="F93" s="364"/>
      <c r="G93" s="363"/>
    </row>
    <row r="94" customFormat="false" ht="13.5" hidden="false" customHeight="false" outlineLevel="0" collapsed="false">
      <c r="A94" s="349"/>
      <c r="B94" s="322"/>
      <c r="C94" s="346" t="s">
        <v>787</v>
      </c>
      <c r="D94" s="338"/>
      <c r="E94" s="338"/>
      <c r="F94" s="364"/>
      <c r="G94" s="363"/>
    </row>
    <row r="95" customFormat="false" ht="13.5" hidden="false" customHeight="false" outlineLevel="0" collapsed="false">
      <c r="A95" s="349"/>
      <c r="B95" s="322"/>
      <c r="C95" s="361" t="s">
        <v>788</v>
      </c>
      <c r="D95" s="338"/>
      <c r="E95" s="338"/>
      <c r="F95" s="364"/>
      <c r="G95" s="363"/>
    </row>
    <row r="96" customFormat="false" ht="13.5" hidden="false" customHeight="false" outlineLevel="0" collapsed="false">
      <c r="A96" s="349"/>
      <c r="B96" s="322"/>
      <c r="C96" s="361" t="s">
        <v>789</v>
      </c>
      <c r="D96" s="338"/>
      <c r="E96" s="338"/>
      <c r="F96" s="364"/>
      <c r="G96" s="363"/>
    </row>
    <row r="97" customFormat="false" ht="13.5" hidden="false" customHeight="false" outlineLevel="0" collapsed="false">
      <c r="A97" s="349"/>
      <c r="B97" s="322"/>
      <c r="C97" s="361" t="s">
        <v>790</v>
      </c>
      <c r="D97" s="338"/>
      <c r="E97" s="338"/>
      <c r="F97" s="364"/>
      <c r="G97" s="363"/>
    </row>
    <row r="98" customFormat="false" ht="13.5" hidden="false" customHeight="false" outlineLevel="0" collapsed="false">
      <c r="A98" s="349"/>
      <c r="B98" s="322"/>
      <c r="C98" s="361" t="s">
        <v>791</v>
      </c>
      <c r="D98" s="338"/>
      <c r="E98" s="338"/>
      <c r="F98" s="364"/>
      <c r="G98" s="363"/>
    </row>
    <row r="99" customFormat="false" ht="13.5" hidden="false" customHeight="false" outlineLevel="0" collapsed="false">
      <c r="A99" s="349"/>
      <c r="B99" s="322"/>
      <c r="C99" s="361" t="s">
        <v>792</v>
      </c>
      <c r="D99" s="338"/>
      <c r="E99" s="338"/>
      <c r="F99" s="364"/>
      <c r="G99" s="363"/>
    </row>
    <row r="100" customFormat="false" ht="13.5" hidden="false" customHeight="false" outlineLevel="0" collapsed="false">
      <c r="A100" s="349"/>
      <c r="B100" s="322"/>
      <c r="C100" s="361"/>
      <c r="D100" s="338"/>
      <c r="E100" s="338"/>
      <c r="F100" s="364"/>
      <c r="G100" s="363"/>
    </row>
    <row r="101" customFormat="false" ht="13.5" hidden="false" customHeight="false" outlineLevel="0" collapsed="false">
      <c r="A101" s="349"/>
      <c r="B101" s="349"/>
      <c r="C101" s="365"/>
      <c r="D101" s="365"/>
      <c r="E101" s="365"/>
      <c r="F101" s="366"/>
      <c r="G101" s="367"/>
    </row>
    <row r="102" customFormat="false" ht="13.5" hidden="false" customHeight="false" outlineLevel="0" collapsed="false">
      <c r="A102" s="349"/>
      <c r="B102" s="357" t="n">
        <v>5.5</v>
      </c>
      <c r="C102" s="361" t="s">
        <v>793</v>
      </c>
      <c r="D102" s="338"/>
      <c r="E102" s="338"/>
      <c r="F102" s="364"/>
      <c r="G102" s="363"/>
    </row>
    <row r="103" customFormat="false" ht="13.5" hidden="false" customHeight="false" outlineLevel="0" collapsed="false">
      <c r="A103" s="349"/>
      <c r="B103" s="357"/>
      <c r="C103" s="361" t="s">
        <v>794</v>
      </c>
      <c r="D103" s="338"/>
      <c r="E103" s="338"/>
      <c r="F103" s="364"/>
      <c r="G103" s="363"/>
    </row>
    <row r="104" customFormat="false" ht="13.5" hidden="false" customHeight="false" outlineLevel="0" collapsed="false">
      <c r="A104" s="349"/>
      <c r="B104" s="357"/>
      <c r="C104" s="361" t="s">
        <v>795</v>
      </c>
      <c r="D104" s="338"/>
      <c r="E104" s="338"/>
      <c r="F104" s="364"/>
      <c r="G104" s="363"/>
    </row>
    <row r="105" customFormat="false" ht="13.5" hidden="false" customHeight="false" outlineLevel="0" collapsed="false">
      <c r="A105" s="349"/>
      <c r="B105" s="322"/>
      <c r="C105" s="361" t="s">
        <v>796</v>
      </c>
      <c r="D105" s="338"/>
      <c r="E105" s="338"/>
      <c r="F105" s="364"/>
      <c r="G105" s="363"/>
    </row>
    <row r="106" customFormat="false" ht="13.5" hidden="false" customHeight="false" outlineLevel="0" collapsed="false">
      <c r="A106" s="349"/>
      <c r="B106" s="349"/>
      <c r="C106" s="365"/>
      <c r="D106" s="365"/>
      <c r="E106" s="365"/>
      <c r="F106" s="365"/>
      <c r="G106" s="365"/>
    </row>
    <row r="107" customFormat="false" ht="13.5" hidden="false" customHeight="true" outlineLevel="0" collapsed="false">
      <c r="A107" s="375"/>
      <c r="B107" s="376" t="s">
        <v>797</v>
      </c>
      <c r="C107" s="376"/>
      <c r="D107" s="376"/>
      <c r="E107" s="376"/>
      <c r="F107" s="376"/>
      <c r="G107" s="376"/>
    </row>
    <row r="108" customFormat="false" ht="13.5" hidden="false" customHeight="false" outlineLevel="0" collapsed="false">
      <c r="A108" s="375"/>
      <c r="B108" s="376"/>
      <c r="C108" s="376"/>
      <c r="D108" s="376"/>
      <c r="E108" s="376"/>
      <c r="F108" s="376"/>
      <c r="G108" s="376"/>
    </row>
    <row r="109" customFormat="false" ht="13.5" hidden="false" customHeight="true" outlineLevel="0" collapsed="false">
      <c r="A109" s="375"/>
      <c r="B109" s="377" t="s">
        <v>798</v>
      </c>
      <c r="C109" s="377"/>
      <c r="D109" s="377"/>
      <c r="E109" s="377"/>
      <c r="F109" s="377"/>
      <c r="G109" s="377"/>
    </row>
    <row r="110" customFormat="false" ht="13.5" hidden="false" customHeight="false" outlineLevel="0" collapsed="false">
      <c r="A110" s="375"/>
      <c r="B110" s="377"/>
      <c r="C110" s="377"/>
      <c r="D110" s="377"/>
      <c r="E110" s="377"/>
      <c r="F110" s="377"/>
      <c r="G110" s="377"/>
    </row>
    <row r="111" customFormat="false" ht="13.5" hidden="false" customHeight="false" outlineLevel="0" collapsed="false">
      <c r="A111" s="375"/>
      <c r="B111" s="377"/>
      <c r="C111" s="377"/>
      <c r="D111" s="377"/>
      <c r="E111" s="377"/>
      <c r="F111" s="377"/>
      <c r="G111" s="377"/>
    </row>
    <row r="112" customFormat="false" ht="13.5" hidden="false" customHeight="false" outlineLevel="0" collapsed="false">
      <c r="A112" s="375"/>
      <c r="B112" s="377"/>
      <c r="C112" s="377"/>
      <c r="D112" s="377"/>
      <c r="E112" s="377"/>
      <c r="F112" s="377"/>
      <c r="G112" s="377"/>
    </row>
    <row r="113" customFormat="false" ht="13.5" hidden="false" customHeight="true" outlineLevel="0" collapsed="false">
      <c r="A113" s="375"/>
      <c r="B113" s="377" t="s">
        <v>799</v>
      </c>
      <c r="C113" s="377"/>
      <c r="D113" s="377"/>
      <c r="E113" s="377"/>
      <c r="F113" s="377"/>
      <c r="G113" s="377"/>
    </row>
    <row r="114" customFormat="false" ht="13.5" hidden="false" customHeight="false" outlineLevel="0" collapsed="false">
      <c r="A114" s="375"/>
      <c r="B114" s="377"/>
      <c r="C114" s="377"/>
      <c r="D114" s="377"/>
      <c r="E114" s="377"/>
      <c r="F114" s="377"/>
      <c r="G114" s="377"/>
    </row>
    <row r="115" customFormat="false" ht="13.5" hidden="false" customHeight="false" outlineLevel="0" collapsed="false">
      <c r="A115" s="375"/>
      <c r="B115" s="377"/>
      <c r="C115" s="377"/>
      <c r="D115" s="377"/>
      <c r="E115" s="377"/>
      <c r="F115" s="377"/>
      <c r="G115" s="377"/>
    </row>
    <row r="116" customFormat="false" ht="13.5" hidden="false" customHeight="false" outlineLevel="0" collapsed="false">
      <c r="A116" s="375"/>
      <c r="B116" s="377"/>
      <c r="C116" s="377"/>
      <c r="D116" s="377"/>
      <c r="E116" s="377"/>
      <c r="F116" s="377"/>
      <c r="G116" s="377"/>
    </row>
    <row r="117" customFormat="false" ht="13.5" hidden="false" customHeight="false" outlineLevel="0" collapsed="false">
      <c r="A117" s="375"/>
      <c r="B117" s="377"/>
      <c r="C117" s="377"/>
      <c r="D117" s="377"/>
      <c r="E117" s="377"/>
      <c r="F117" s="377"/>
      <c r="G117" s="377"/>
    </row>
    <row r="118" customFormat="false" ht="13.5" hidden="false" customHeight="true" outlineLevel="0" collapsed="false">
      <c r="A118" s="375"/>
      <c r="B118" s="378" t="s">
        <v>800</v>
      </c>
      <c r="C118" s="378"/>
      <c r="D118" s="378"/>
      <c r="E118" s="378"/>
      <c r="F118" s="378"/>
      <c r="G118" s="378"/>
    </row>
    <row r="119" customFormat="false" ht="13.5" hidden="false" customHeight="false" outlineLevel="0" collapsed="false">
      <c r="A119" s="375"/>
      <c r="B119" s="378"/>
      <c r="C119" s="378"/>
      <c r="D119" s="378"/>
      <c r="E119" s="378"/>
      <c r="F119" s="378"/>
      <c r="G119" s="378"/>
    </row>
    <row r="120" customFormat="false" ht="13.5" hidden="false" customHeight="false" outlineLevel="0" collapsed="false">
      <c r="A120" s="375"/>
      <c r="B120" s="378"/>
      <c r="C120" s="378"/>
      <c r="D120" s="378"/>
      <c r="E120" s="378"/>
      <c r="F120" s="378"/>
      <c r="G120" s="378"/>
    </row>
    <row r="121" customFormat="false" ht="13.5" hidden="false" customHeight="true" outlineLevel="0" collapsed="false">
      <c r="A121" s="375"/>
      <c r="B121" s="378" t="s">
        <v>801</v>
      </c>
      <c r="C121" s="378"/>
      <c r="D121" s="378"/>
      <c r="E121" s="378"/>
      <c r="F121" s="378"/>
      <c r="G121" s="378"/>
    </row>
    <row r="122" customFormat="false" ht="13.5" hidden="false" customHeight="false" outlineLevel="0" collapsed="false">
      <c r="A122" s="375"/>
      <c r="B122" s="378"/>
      <c r="C122" s="378"/>
      <c r="D122" s="378"/>
      <c r="E122" s="378"/>
      <c r="F122" s="378"/>
      <c r="G122" s="378"/>
    </row>
    <row r="123" customFormat="false" ht="13.5" hidden="false" customHeight="false" outlineLevel="0" collapsed="false">
      <c r="A123" s="375"/>
      <c r="B123" s="378"/>
      <c r="C123" s="378"/>
      <c r="D123" s="378"/>
      <c r="E123" s="378"/>
      <c r="F123" s="378"/>
      <c r="G123" s="378"/>
    </row>
    <row r="124" customFormat="false" ht="13.5" hidden="false" customHeight="true" outlineLevel="0" collapsed="false">
      <c r="A124" s="375"/>
      <c r="B124" s="378" t="s">
        <v>802</v>
      </c>
      <c r="C124" s="378"/>
      <c r="D124" s="378"/>
      <c r="E124" s="378"/>
      <c r="F124" s="378"/>
      <c r="G124" s="378"/>
    </row>
    <row r="125" customFormat="false" ht="13.5" hidden="false" customHeight="false" outlineLevel="0" collapsed="false">
      <c r="A125" s="375"/>
      <c r="B125" s="378"/>
      <c r="C125" s="378"/>
      <c r="D125" s="378"/>
      <c r="E125" s="378"/>
      <c r="F125" s="378"/>
      <c r="G125" s="378"/>
    </row>
    <row r="126" customFormat="false" ht="13.5" hidden="false" customHeight="true" outlineLevel="0" collapsed="false">
      <c r="A126" s="375"/>
      <c r="B126" s="379" t="s">
        <v>803</v>
      </c>
      <c r="C126" s="379"/>
      <c r="D126" s="379"/>
      <c r="E126" s="379"/>
      <c r="F126" s="379"/>
      <c r="G126" s="379"/>
    </row>
    <row r="127" customFormat="false" ht="13.5" hidden="false" customHeight="false" outlineLevel="0" collapsed="false">
      <c r="A127" s="375"/>
      <c r="B127" s="379"/>
      <c r="C127" s="379"/>
      <c r="D127" s="379"/>
      <c r="E127" s="379"/>
      <c r="F127" s="379"/>
      <c r="G127" s="379"/>
    </row>
    <row r="128" customFormat="false" ht="13.5" hidden="false" customHeight="false" outlineLevel="0" collapsed="false">
      <c r="A128" s="375"/>
      <c r="B128" s="379"/>
      <c r="C128" s="379"/>
      <c r="D128" s="379"/>
      <c r="E128" s="379"/>
      <c r="F128" s="379"/>
      <c r="G128" s="379"/>
    </row>
    <row r="129" customFormat="false" ht="13.5" hidden="false" customHeight="false" outlineLevel="0" collapsed="false">
      <c r="A129" s="375"/>
      <c r="B129" s="380"/>
      <c r="C129" s="380"/>
      <c r="D129" s="380"/>
      <c r="E129" s="380"/>
      <c r="F129" s="380"/>
      <c r="G129" s="380"/>
    </row>
    <row r="130" customFormat="false" ht="14.25" hidden="false" customHeight="false" outlineLevel="0" collapsed="false">
      <c r="A130" s="375"/>
      <c r="B130" s="381"/>
      <c r="C130" s="375"/>
      <c r="D130" s="382"/>
      <c r="E130" s="375"/>
      <c r="F130" s="380"/>
      <c r="G130" s="375"/>
    </row>
    <row r="131" customFormat="false" ht="13.5" hidden="false" customHeight="false" outlineLevel="0" collapsed="false">
      <c r="A131" s="375"/>
      <c r="B131" s="381"/>
      <c r="C131" s="375"/>
      <c r="D131" s="375"/>
      <c r="E131" s="375"/>
      <c r="F131" s="375"/>
      <c r="G131" s="375"/>
    </row>
    <row r="132" customFormat="false" ht="14.25" hidden="false" customHeight="false" outlineLevel="0" collapsed="false">
      <c r="A132" s="375"/>
      <c r="B132" s="383" t="s">
        <v>804</v>
      </c>
      <c r="C132" s="375"/>
      <c r="D132" s="375"/>
      <c r="E132" s="375"/>
      <c r="F132" s="375"/>
      <c r="G132" s="375"/>
    </row>
  </sheetData>
  <sheetProtection sheet="true" password="ce01"/>
  <mergeCells count="12">
    <mergeCell ref="C2:D2"/>
    <mergeCell ref="E2:F2"/>
    <mergeCell ref="G2:G3"/>
    <mergeCell ref="B3:F4"/>
    <mergeCell ref="C48:F48"/>
    <mergeCell ref="B107:G108"/>
    <mergeCell ref="B109:G112"/>
    <mergeCell ref="B113:G117"/>
    <mergeCell ref="B118:G120"/>
    <mergeCell ref="B121:G123"/>
    <mergeCell ref="B124:G125"/>
    <mergeCell ref="B126:G128"/>
  </mergeCells>
  <hyperlinks>
    <hyperlink ref="B16" r:id="rId1" display="　大：(医)ツインライン(1, 4)"/>
    <hyperlink ref="B20" r:id="rId2" display="　ネ：ペプタメンスタンダード　(1.5, 3.5) "/>
    <hyperlink ref="E20" r:id="rId3" display="　　明：インスロー(1，5)"/>
    <hyperlink ref="E21" r:id="rId4" display="　　ク：ディムス(1，4)"/>
    <hyperlink ref="E22" r:id="rId5" display="　　ネ：リソースグルコパル(1.28，5)"/>
    <hyperlink ref="E28" r:id="rId6" display="　　ク：へパス(１.6，3.3)"/>
    <hyperlink ref="E32" r:id="rId7" display="　　明：リーナレンLP(1.6，1)"/>
    <hyperlink ref="E33" r:id="rId8" display="　　ク：レナジーbit(1.2，0.6)"/>
    <hyperlink ref="E36" r:id="rId9" display="　　明：リーナレンＭＰ(1.6,3.5)"/>
    <hyperlink ref="G36" r:id="rId10" display="明：リーナレンD(1.6，3.5)"/>
    <hyperlink ref="E37" r:id="rId11" display="　　ク：レナジーU(1.5，3.3)"/>
    <hyperlink ref="G44" r:id="rId12" display="明：メイン(1，5)　"/>
    <hyperlink ref="E45" r:id="rId13" display="　　ネ：インパクト(1，5.6)"/>
    <hyperlink ref="E51" r:id="rId14" display="　ネ：アイソカル２K Neo"/>
    <hyperlink ref="D55" r:id="rId15" display="ク：へパス"/>
    <hyperlink ref="E59" r:id="rId16" display="  ネ：アイソカル・Bag２K300"/>
    <hyperlink ref="G59" r:id="rId17" display="ニ：カームソリッド300(0.75kcal/ml)"/>
    <hyperlink ref="C60" r:id="rId18" display="ネ：アイソカル・1K"/>
    <hyperlink ref="E60" r:id="rId19" display="  ネ：アイソカル・Bag２K400"/>
    <hyperlink ref="G60" r:id="rId20" display="ニ：カームソリッド400(1.0kcal/ml)"/>
    <hyperlink ref="D61" r:id="rId21" display="ネ：アイソカルサポート"/>
    <hyperlink ref="E61" r:id="rId22" display="  ネ：アイソカル・Bag２K500"/>
    <hyperlink ref="G61" r:id="rId23" display="ニ：カームソリッド500(1.25kcal/ml)"/>
    <hyperlink ref="G64" r:id="rId24" display="テ：PGソフトエース(0.75kcal/ml)"/>
    <hyperlink ref="C65" r:id="rId25" display="明：YHフローレ"/>
    <hyperlink ref="G67" r:id="rId26" display="明：メイグット300K(1.0kcal/g)"/>
    <hyperlink ref="D69" r:id="rId27" display="ネ：リソース・ペムパル"/>
    <hyperlink ref="D70" r:id="rId28" display="明：メイフロー300K"/>
    <hyperlink ref="G70" r:id="rId29" display="テ：PGソフトEJ(1.5kcal/ml)"/>
    <hyperlink ref="C72" r:id="rId30" display="大：(医)ラコール"/>
    <hyperlink ref="G72" r:id="rId31" display="大：(医)ラコールNF配合経腸用半固形剤"/>
    <hyperlink ref="G80" r:id="rId32" display="大：ハイネゼリーAQUA(0.8kcal/ml)"/>
    <hyperlink ref="G81" r:id="rId33" display="大：ハイネゼリー(1kcal/ml)"/>
    <hyperlink ref="C82" r:id="rId34" display="ク：CZ-Hi"/>
    <hyperlink ref="D82" r:id="rId35" display="ネ：アイソカル・プラスEX"/>
    <hyperlink ref="C88" r:id="rId36" display="大：ハイネ"/>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7"/>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9"/>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57" min="1" style="384" width="8.99"/>
  </cols>
  <sheetData>
    <row r="1" customFormat="false" ht="13.5" hidden="false" customHeight="false" outlineLevel="0" collapsed="false">
      <c r="B1" s="385" t="s">
        <v>805</v>
      </c>
      <c r="C1" s="385"/>
      <c r="D1" s="385"/>
      <c r="E1" s="385"/>
      <c r="G1" s="386" t="s">
        <v>806</v>
      </c>
    </row>
    <row r="2" customFormat="false" ht="13.5" hidden="false" customHeight="false" outlineLevel="0" collapsed="false">
      <c r="B2" s="385"/>
      <c r="C2" s="385"/>
      <c r="D2" s="385"/>
      <c r="E2" s="385"/>
      <c r="H2" s="387"/>
    </row>
    <row r="3" customFormat="false" ht="13.5" hidden="false" customHeight="true" outlineLevel="0" collapsed="false">
      <c r="C3" s="388" t="s">
        <v>807</v>
      </c>
      <c r="H3" s="387"/>
    </row>
    <row r="4" customFormat="false" ht="13.5" hidden="false" customHeight="true" outlineLevel="0" collapsed="false">
      <c r="H4" s="387"/>
    </row>
    <row r="5" customFormat="false" ht="13.5" hidden="false" customHeight="true" outlineLevel="0" collapsed="false"/>
    <row r="6" customFormat="false" ht="13.5" hidden="false" customHeight="true" outlineLevel="0" collapsed="false"/>
    <row r="7" customFormat="false" ht="13.5" hidden="false" customHeight="true" outlineLevel="0" collapsed="false">
      <c r="H7" s="387"/>
    </row>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c r="H13" s="387"/>
    </row>
    <row r="14" customFormat="false" ht="13.5" hidden="false" customHeight="true" outlineLevel="0" collapsed="false"/>
    <row r="15" customFormat="false" ht="13.5" hidden="false" customHeight="true" outlineLevel="0" collapsed="false">
      <c r="A15" s="389" t="s">
        <v>126</v>
      </c>
      <c r="B15" s="389"/>
      <c r="C15" s="389"/>
      <c r="D15" s="389"/>
    </row>
    <row r="16" customFormat="false" ht="13.5" hidden="false" customHeight="true" outlineLevel="0" collapsed="false">
      <c r="A16" s="389"/>
      <c r="B16" s="389"/>
      <c r="C16" s="389"/>
      <c r="D16" s="389"/>
      <c r="H16" s="387"/>
    </row>
    <row r="17" customFormat="false" ht="13.5" hidden="false" customHeight="true" outlineLevel="0" collapsed="false"/>
    <row r="18" customFormat="false" ht="13.5" hidden="false" customHeight="false" outlineLevel="0" collapsed="false">
      <c r="A18" s="386" t="s">
        <v>808</v>
      </c>
    </row>
    <row r="19" customFormat="false" ht="13.5" hidden="false" customHeight="true" outlineLevel="0" collapsed="false">
      <c r="B19" s="386" t="s">
        <v>809</v>
      </c>
      <c r="H19" s="387"/>
    </row>
    <row r="20" customFormat="false" ht="13.5" hidden="false" customHeight="true" outlineLevel="0" collapsed="false">
      <c r="E20" s="386" t="s">
        <v>810</v>
      </c>
    </row>
    <row r="21" customFormat="false" ht="13.5" hidden="false" customHeight="false" outlineLevel="0" collapsed="false">
      <c r="E21" s="386" t="s">
        <v>811</v>
      </c>
    </row>
    <row r="23" customFormat="false" ht="13.5" hidden="false" customHeight="false" outlineLevel="0" collapsed="false">
      <c r="F23" s="386" t="s">
        <v>812</v>
      </c>
    </row>
    <row r="24" customFormat="false" ht="13.5" hidden="false" customHeight="false" outlineLevel="0" collapsed="false">
      <c r="F24" s="386" t="s">
        <v>813</v>
      </c>
    </row>
    <row r="25" customFormat="false" ht="13.5" hidden="false" customHeight="false" outlineLevel="0" collapsed="false">
      <c r="F25" s="386" t="s">
        <v>814</v>
      </c>
    </row>
    <row r="38" customFormat="false" ht="13.5" hidden="false" customHeight="false" outlineLevel="0" collapsed="false">
      <c r="G38" s="384" t="s">
        <v>815</v>
      </c>
      <c r="I38" s="384" t="s">
        <v>816</v>
      </c>
    </row>
    <row r="39" customFormat="false" ht="13.5" hidden="false" customHeight="false" outlineLevel="0" collapsed="false">
      <c r="F39" s="386" t="s">
        <v>817</v>
      </c>
    </row>
    <row r="40" customFormat="false" ht="13.5" hidden="false" customHeight="false" outlineLevel="0" collapsed="false">
      <c r="G40" s="386" t="s">
        <v>818</v>
      </c>
    </row>
    <row r="41" customFormat="false" ht="13.5" hidden="false" customHeight="true" outlineLevel="0" collapsed="false">
      <c r="A41" s="389" t="s">
        <v>228</v>
      </c>
      <c r="B41" s="389"/>
      <c r="C41" s="389"/>
      <c r="D41" s="389"/>
    </row>
    <row r="42" customFormat="false" ht="13.5" hidden="false" customHeight="false" outlineLevel="0" collapsed="false">
      <c r="A42" s="389"/>
      <c r="B42" s="389"/>
      <c r="C42" s="389"/>
      <c r="D42" s="389"/>
    </row>
    <row r="44" customFormat="false" ht="13.5" hidden="false" customHeight="false" outlineLevel="0" collapsed="false">
      <c r="A44" s="386" t="s">
        <v>819</v>
      </c>
    </row>
    <row r="46" customFormat="false" ht="13.5" hidden="false" customHeight="false" outlineLevel="0" collapsed="false">
      <c r="A46" s="386" t="s">
        <v>820</v>
      </c>
    </row>
    <row r="47" customFormat="false" ht="13.5" hidden="false" customHeight="false" outlineLevel="0" collapsed="false">
      <c r="E47" s="386" t="s">
        <v>821</v>
      </c>
    </row>
    <row r="49" customFormat="false" ht="13.5" hidden="false" customHeight="false" outlineLevel="0" collapsed="false">
      <c r="E49" s="386" t="s">
        <v>817</v>
      </c>
    </row>
    <row r="50" customFormat="false" ht="13.5" hidden="false" customHeight="false" outlineLevel="0" collapsed="false">
      <c r="F50" s="386" t="s">
        <v>818</v>
      </c>
    </row>
    <row r="73" customFormat="false" ht="13.5" hidden="false" customHeight="false" outlineLevel="0" collapsed="false">
      <c r="A73" s="384" t="s">
        <v>822</v>
      </c>
    </row>
    <row r="74" customFormat="false" ht="13.5" hidden="false" customHeight="true" outlineLevel="0" collapsed="false">
      <c r="A74" s="389" t="s">
        <v>823</v>
      </c>
      <c r="B74" s="389"/>
      <c r="C74" s="389"/>
      <c r="D74" s="389"/>
      <c r="E74" s="384" t="s">
        <v>824</v>
      </c>
    </row>
    <row r="75" customFormat="false" ht="13.5" hidden="false" customHeight="false" outlineLevel="0" collapsed="false">
      <c r="A75" s="389"/>
      <c r="B75" s="389"/>
      <c r="C75" s="389"/>
      <c r="D75" s="389"/>
      <c r="E75" s="386" t="s">
        <v>825</v>
      </c>
    </row>
    <row r="77" customFormat="false" ht="13.5" hidden="false" customHeight="false" outlineLevel="0" collapsed="false">
      <c r="A77" s="386" t="s">
        <v>826</v>
      </c>
    </row>
    <row r="89" customFormat="false" ht="13.5" hidden="false" customHeight="false" outlineLevel="0" collapsed="false">
      <c r="F89" s="386" t="s">
        <v>827</v>
      </c>
    </row>
    <row r="90" customFormat="false" ht="13.5" hidden="false" customHeight="false" outlineLevel="0" collapsed="false">
      <c r="F90" s="386" t="s">
        <v>828</v>
      </c>
    </row>
    <row r="97" customFormat="false" ht="13.5" hidden="false" customHeight="false" outlineLevel="0" collapsed="false">
      <c r="F97" s="386" t="s">
        <v>829</v>
      </c>
    </row>
    <row r="99" customFormat="false" ht="13.5" hidden="false" customHeight="false" outlineLevel="0" collapsed="false">
      <c r="F99" s="386" t="s">
        <v>830</v>
      </c>
    </row>
    <row r="100" customFormat="false" ht="13.5" hidden="false" customHeight="false" outlineLevel="0" collapsed="false">
      <c r="F100" s="386" t="s">
        <v>831</v>
      </c>
    </row>
    <row r="102" customFormat="false" ht="13.5" hidden="false" customHeight="false" outlineLevel="0" collapsed="false">
      <c r="F102" s="384" t="s">
        <v>832</v>
      </c>
    </row>
    <row r="104" customFormat="false" ht="13.5" hidden="false" customHeight="false" outlineLevel="0" collapsed="false">
      <c r="F104" s="386" t="s">
        <v>833</v>
      </c>
    </row>
    <row r="106" customFormat="false" ht="13.5" hidden="false" customHeight="false" outlineLevel="0" collapsed="false">
      <c r="F106" s="384" t="s">
        <v>834</v>
      </c>
    </row>
    <row r="109" customFormat="false" ht="13.5" hidden="false" customHeight="false" outlineLevel="0" collapsed="false">
      <c r="F109" s="384" t="s">
        <v>835</v>
      </c>
    </row>
    <row r="110" customFormat="false" ht="13.5" hidden="false" customHeight="false" outlineLevel="0" collapsed="false">
      <c r="F110" s="386" t="s">
        <v>836</v>
      </c>
    </row>
    <row r="111" customFormat="false" ht="13.5" hidden="false" customHeight="false" outlineLevel="0" collapsed="false">
      <c r="F111" s="386" t="s">
        <v>837</v>
      </c>
    </row>
    <row r="112" customFormat="false" ht="13.5" hidden="false" customHeight="false" outlineLevel="0" collapsed="false">
      <c r="F112" s="386" t="s">
        <v>838</v>
      </c>
    </row>
    <row r="117" customFormat="false" ht="13.5" hidden="false" customHeight="true" outlineLevel="0" collapsed="false">
      <c r="A117" s="389" t="s">
        <v>839</v>
      </c>
      <c r="B117" s="389"/>
      <c r="C117" s="389"/>
      <c r="D117" s="389"/>
      <c r="E117" s="384" t="s">
        <v>840</v>
      </c>
    </row>
    <row r="118" customFormat="false" ht="13.5" hidden="false" customHeight="false" outlineLevel="0" collapsed="false">
      <c r="A118" s="389"/>
      <c r="B118" s="389"/>
      <c r="C118" s="389"/>
      <c r="D118" s="389"/>
      <c r="E118" s="386" t="s">
        <v>841</v>
      </c>
    </row>
    <row r="120" customFormat="false" ht="13.5" hidden="false" customHeight="false" outlineLevel="0" collapsed="false">
      <c r="F120" s="386" t="s">
        <v>842</v>
      </c>
    </row>
    <row r="121" customFormat="false" ht="13.5" hidden="false" customHeight="false" outlineLevel="0" collapsed="false">
      <c r="F121" s="386" t="s">
        <v>843</v>
      </c>
    </row>
    <row r="122" customFormat="false" ht="13.5" hidden="false" customHeight="false" outlineLevel="0" collapsed="false">
      <c r="F122" s="386" t="s">
        <v>844</v>
      </c>
    </row>
    <row r="124" customFormat="false" ht="13.5" hidden="false" customHeight="false" outlineLevel="0" collapsed="false">
      <c r="F124" s="386" t="s">
        <v>845</v>
      </c>
    </row>
    <row r="125" customFormat="false" ht="13.5" hidden="false" customHeight="false" outlineLevel="0" collapsed="false">
      <c r="F125" s="386" t="s">
        <v>846</v>
      </c>
    </row>
    <row r="126" customFormat="false" ht="13.5" hidden="false" customHeight="false" outlineLevel="0" collapsed="false">
      <c r="F126" s="386" t="s">
        <v>847</v>
      </c>
    </row>
    <row r="128" customFormat="false" ht="13.5" hidden="false" customHeight="false" outlineLevel="0" collapsed="false">
      <c r="F128" s="384" t="s">
        <v>848</v>
      </c>
    </row>
    <row r="130" customFormat="false" ht="13.5" hidden="false" customHeight="false" outlineLevel="0" collapsed="false">
      <c r="F130" s="386" t="s">
        <v>849</v>
      </c>
    </row>
    <row r="131" customFormat="false" ht="13.5" hidden="false" customHeight="false" outlineLevel="0" collapsed="false">
      <c r="F131" s="386" t="s">
        <v>850</v>
      </c>
    </row>
    <row r="133" customFormat="false" ht="13.5" hidden="false" customHeight="false" outlineLevel="0" collapsed="false">
      <c r="F133" s="384" t="s">
        <v>851</v>
      </c>
    </row>
    <row r="136" customFormat="false" ht="13.5" hidden="false" customHeight="false" outlineLevel="0" collapsed="false">
      <c r="F136" s="384" t="s">
        <v>835</v>
      </c>
    </row>
    <row r="137" customFormat="false" ht="13.5" hidden="false" customHeight="false" outlineLevel="0" collapsed="false">
      <c r="F137" s="386" t="s">
        <v>852</v>
      </c>
    </row>
    <row r="138" customFormat="false" ht="13.5" hidden="false" customHeight="false" outlineLevel="0" collapsed="false">
      <c r="F138" s="386" t="s">
        <v>853</v>
      </c>
    </row>
    <row r="139" customFormat="false" ht="13.5" hidden="false" customHeight="false" outlineLevel="0" collapsed="false">
      <c r="F139" s="386" t="s">
        <v>854</v>
      </c>
    </row>
    <row r="147" customFormat="false" ht="13.5" hidden="false" customHeight="true" outlineLevel="0" collapsed="false">
      <c r="A147" s="389" t="s">
        <v>855</v>
      </c>
      <c r="B147" s="389"/>
      <c r="C147" s="389"/>
      <c r="D147" s="389"/>
    </row>
    <row r="148" customFormat="false" ht="13.5" hidden="false" customHeight="false" outlineLevel="0" collapsed="false">
      <c r="A148" s="389"/>
      <c r="B148" s="389"/>
      <c r="C148" s="389"/>
      <c r="D148" s="389"/>
    </row>
    <row r="150" customFormat="false" ht="13.5" hidden="false" customHeight="false" outlineLevel="0" collapsed="false">
      <c r="A150" s="386" t="s">
        <v>856</v>
      </c>
    </row>
    <row r="151" customFormat="false" ht="13.5" hidden="false" customHeight="false" outlineLevel="0" collapsed="false">
      <c r="A151" s="386" t="s">
        <v>857</v>
      </c>
    </row>
    <row r="153" customFormat="false" ht="13.5" hidden="false" customHeight="false" outlineLevel="0" collapsed="false">
      <c r="B153" s="386" t="s">
        <v>858</v>
      </c>
    </row>
    <row r="156" customFormat="false" ht="13.5" hidden="false" customHeight="false" outlineLevel="0" collapsed="false">
      <c r="A156" s="389" t="s">
        <v>859</v>
      </c>
      <c r="B156" s="389"/>
      <c r="C156" s="389"/>
      <c r="D156" s="389"/>
      <c r="E156" s="384" t="s">
        <v>860</v>
      </c>
      <c r="H156" s="389" t="s">
        <v>861</v>
      </c>
      <c r="I156" s="389"/>
      <c r="J156" s="389"/>
      <c r="K156" s="389"/>
    </row>
    <row r="157" customFormat="false" ht="13.5" hidden="false" customHeight="false" outlineLevel="0" collapsed="false">
      <c r="A157" s="389"/>
      <c r="B157" s="389"/>
      <c r="C157" s="389"/>
      <c r="D157" s="389"/>
      <c r="E157" s="390" t="s">
        <v>862</v>
      </c>
      <c r="H157" s="389"/>
      <c r="I157" s="389"/>
      <c r="J157" s="389"/>
      <c r="K157" s="389"/>
    </row>
    <row r="158" customFormat="false" ht="13.5" hidden="false" customHeight="false" outlineLevel="0" collapsed="false">
      <c r="I158" s="384" t="s">
        <v>863</v>
      </c>
    </row>
    <row r="159" customFormat="false" ht="13.5" hidden="false" customHeight="false" outlineLevel="0" collapsed="false">
      <c r="A159" s="386" t="s">
        <v>864</v>
      </c>
    </row>
    <row r="160" customFormat="false" ht="13.5" hidden="false" customHeight="false" outlineLevel="0" collapsed="false">
      <c r="A160" s="386" t="s">
        <v>865</v>
      </c>
    </row>
    <row r="171" customFormat="false" ht="13.5" hidden="false" customHeight="false" outlineLevel="0" collapsed="false">
      <c r="L171" s="391"/>
    </row>
    <row r="193" customFormat="false" ht="13.5" hidden="false" customHeight="false" outlineLevel="0" collapsed="false">
      <c r="B193" s="386" t="s">
        <v>866</v>
      </c>
      <c r="H193" s="386" t="s">
        <v>867</v>
      </c>
    </row>
    <row r="194" customFormat="false" ht="13.5" hidden="false" customHeight="false" outlineLevel="0" collapsed="false">
      <c r="B194" s="386" t="s">
        <v>868</v>
      </c>
      <c r="H194" s="386" t="s">
        <v>869</v>
      </c>
    </row>
    <row r="196" customFormat="false" ht="13.5" hidden="false" customHeight="false" outlineLevel="0" collapsed="false">
      <c r="B196" s="386" t="s">
        <v>870</v>
      </c>
      <c r="H196" s="386" t="s">
        <v>871</v>
      </c>
    </row>
    <row r="197" customFormat="false" ht="13.5" hidden="false" customHeight="false" outlineLevel="0" collapsed="false">
      <c r="H197" s="386" t="s">
        <v>872</v>
      </c>
    </row>
    <row r="198" customFormat="false" ht="13.5" hidden="false" customHeight="false" outlineLevel="0" collapsed="false">
      <c r="B198" s="386" t="s">
        <v>873</v>
      </c>
      <c r="H198" s="386" t="s">
        <v>874</v>
      </c>
    </row>
    <row r="199" customFormat="false" ht="13.5" hidden="false" customHeight="false" outlineLevel="0" collapsed="false">
      <c r="B199" s="386" t="s">
        <v>875</v>
      </c>
      <c r="H199" s="386" t="s">
        <v>876</v>
      </c>
    </row>
    <row r="201" customFormat="false" ht="13.5" hidden="false" customHeight="false" outlineLevel="0" collapsed="false">
      <c r="B201" s="384" t="s">
        <v>877</v>
      </c>
      <c r="H201" s="386" t="s">
        <v>878</v>
      </c>
    </row>
    <row r="202" customFormat="false" ht="13.5" hidden="false" customHeight="false" outlineLevel="0" collapsed="false">
      <c r="H202" s="386" t="s">
        <v>879</v>
      </c>
    </row>
    <row r="203" customFormat="false" ht="13.5" hidden="false" customHeight="false" outlineLevel="0" collapsed="false">
      <c r="B203" s="386" t="s">
        <v>880</v>
      </c>
      <c r="H203" s="386" t="s">
        <v>881</v>
      </c>
    </row>
    <row r="205" customFormat="false" ht="13.5" hidden="false" customHeight="false" outlineLevel="0" collapsed="false">
      <c r="B205" s="386" t="s">
        <v>882</v>
      </c>
      <c r="H205" s="386" t="s">
        <v>883</v>
      </c>
    </row>
    <row r="206" customFormat="false" ht="13.5" hidden="false" customHeight="false" outlineLevel="0" collapsed="false">
      <c r="B206" s="386" t="s">
        <v>884</v>
      </c>
      <c r="H206" s="386" t="s">
        <v>885</v>
      </c>
    </row>
    <row r="208" customFormat="false" ht="13.5" hidden="false" customHeight="false" outlineLevel="0" collapsed="false">
      <c r="H208" s="384" t="s">
        <v>886</v>
      </c>
    </row>
    <row r="209" customFormat="false" ht="13.5" hidden="false" customHeight="false" outlineLevel="0" collapsed="false">
      <c r="H209" s="386" t="s">
        <v>887</v>
      </c>
    </row>
  </sheetData>
  <sheetProtection sheet="true" password="ce01" objects="true" scenarios="true"/>
  <mergeCells count="8">
    <mergeCell ref="B1:E2"/>
    <mergeCell ref="A15:D16"/>
    <mergeCell ref="A41:D42"/>
    <mergeCell ref="A74:D75"/>
    <mergeCell ref="A117:D118"/>
    <mergeCell ref="A147:D148"/>
    <mergeCell ref="A156:D157"/>
    <mergeCell ref="H156:K157"/>
  </mergeCells>
  <printOptions headings="false" gridLines="false" gridLinesSet="true" horizontalCentered="false" verticalCentered="false"/>
  <pageMargins left="0" right="0" top="0"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24"/>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B2" activeCellId="0" sqref="B2:D3"/>
    </sheetView>
  </sheetViews>
  <sheetFormatPr defaultColWidth="8.96875" defaultRowHeight="13.5" zeroHeight="false" outlineLevelRow="0" outlineLevelCol="0"/>
  <cols>
    <col collapsed="false" customWidth="true" hidden="false" outlineLevel="0" max="3" min="3" style="0" width="20.86"/>
    <col collapsed="false" customWidth="true" hidden="false" outlineLevel="0" max="4" min="4" style="0" width="16.12"/>
  </cols>
  <sheetData>
    <row r="2" customFormat="false" ht="13.5" hidden="false" customHeight="false" outlineLevel="0" collapsed="false">
      <c r="B2" s="392" t="s">
        <v>239</v>
      </c>
      <c r="C2" s="392"/>
      <c r="D2" s="392"/>
    </row>
    <row r="3" customFormat="false" ht="14.25" hidden="false" customHeight="false" outlineLevel="0" collapsed="false">
      <c r="B3" s="392"/>
      <c r="C3" s="392"/>
      <c r="D3" s="392"/>
      <c r="F3" s="393" t="s">
        <v>888</v>
      </c>
    </row>
    <row r="6" customFormat="false" ht="17.25" hidden="false" customHeight="false" outlineLevel="0" collapsed="false">
      <c r="B6" s="394" t="s">
        <v>889</v>
      </c>
      <c r="C6" s="395" t="s">
        <v>890</v>
      </c>
      <c r="D6" s="396" t="n">
        <v>1.1</v>
      </c>
    </row>
    <row r="7" customFormat="false" ht="17.25" hidden="false" customHeight="false" outlineLevel="0" collapsed="false">
      <c r="B7" s="394"/>
      <c r="C7" s="397" t="s">
        <v>891</v>
      </c>
      <c r="D7" s="398" t="n">
        <v>1.2</v>
      </c>
    </row>
    <row r="8" customFormat="false" ht="17.25" hidden="false" customHeight="false" outlineLevel="0" collapsed="false">
      <c r="B8" s="394"/>
      <c r="C8" s="399"/>
      <c r="D8" s="400"/>
    </row>
    <row r="9" customFormat="false" ht="17.25" hidden="false" customHeight="false" outlineLevel="0" collapsed="false">
      <c r="B9" s="394" t="s">
        <v>892</v>
      </c>
      <c r="C9" s="395" t="s">
        <v>893</v>
      </c>
      <c r="D9" s="396" t="n">
        <v>1.35</v>
      </c>
    </row>
    <row r="10" customFormat="false" ht="17.25" hidden="false" customHeight="false" outlineLevel="0" collapsed="false">
      <c r="B10" s="394"/>
      <c r="C10" s="397" t="s">
        <v>894</v>
      </c>
      <c r="D10" s="398" t="n">
        <v>1.6</v>
      </c>
    </row>
    <row r="11" customFormat="false" ht="17.25" hidden="false" customHeight="false" outlineLevel="0" collapsed="false">
      <c r="B11" s="394"/>
      <c r="C11" s="397" t="s">
        <v>895</v>
      </c>
      <c r="D11" s="398" t="n">
        <v>1.3</v>
      </c>
    </row>
    <row r="12" customFormat="false" ht="17.25" hidden="false" customHeight="false" outlineLevel="0" collapsed="false">
      <c r="B12" s="394"/>
      <c r="C12" s="397" t="s">
        <v>896</v>
      </c>
      <c r="D12" s="398" t="n">
        <v>1.6</v>
      </c>
    </row>
    <row r="13" customFormat="false" ht="17.25" hidden="false" customHeight="false" outlineLevel="0" collapsed="false">
      <c r="B13" s="394"/>
      <c r="C13" s="399"/>
      <c r="D13" s="400"/>
    </row>
    <row r="14" customFormat="false" ht="17.25" hidden="false" customHeight="false" outlineLevel="0" collapsed="false">
      <c r="B14" s="394" t="s">
        <v>897</v>
      </c>
      <c r="C14" s="395" t="s">
        <v>898</v>
      </c>
      <c r="D14" s="396" t="n">
        <v>1.2</v>
      </c>
    </row>
    <row r="15" customFormat="false" ht="17.25" hidden="false" customHeight="false" outlineLevel="0" collapsed="false">
      <c r="B15" s="394"/>
      <c r="C15" s="397" t="s">
        <v>899</v>
      </c>
      <c r="D15" s="398" t="n">
        <v>1.5</v>
      </c>
    </row>
    <row r="16" customFormat="false" ht="17.25" hidden="false" customHeight="false" outlineLevel="0" collapsed="false">
      <c r="B16" s="394"/>
      <c r="C16" s="397" t="s">
        <v>900</v>
      </c>
      <c r="D16" s="398" t="n">
        <v>1.8</v>
      </c>
    </row>
    <row r="17" customFormat="false" ht="17.25" hidden="false" customHeight="false" outlineLevel="0" collapsed="false">
      <c r="B17" s="394"/>
      <c r="C17" s="399"/>
      <c r="D17" s="400"/>
    </row>
    <row r="18" customFormat="false" ht="17.25" hidden="false" customHeight="false" outlineLevel="0" collapsed="false">
      <c r="B18" s="394" t="s">
        <v>901</v>
      </c>
      <c r="C18" s="401" t="s">
        <v>902</v>
      </c>
      <c r="D18" s="402" t="s">
        <v>903</v>
      </c>
    </row>
    <row r="19" customFormat="false" ht="17.25" hidden="false" customHeight="false" outlineLevel="0" collapsed="false">
      <c r="B19" s="394"/>
      <c r="C19" s="403" t="s">
        <v>904</v>
      </c>
      <c r="D19" s="398" t="s">
        <v>905</v>
      </c>
    </row>
    <row r="20" customFormat="false" ht="17.25" hidden="false" customHeight="false" outlineLevel="0" collapsed="false">
      <c r="B20" s="394"/>
      <c r="C20" s="399" t="s">
        <v>906</v>
      </c>
      <c r="D20" s="400" t="s">
        <v>907</v>
      </c>
    </row>
    <row r="21" customFormat="false" ht="13.5" hidden="false" customHeight="false" outlineLevel="0" collapsed="false">
      <c r="B21" s="394"/>
      <c r="C21" s="404" t="s">
        <v>908</v>
      </c>
      <c r="D21" s="113"/>
    </row>
    <row r="23" customFormat="false" ht="17.25" hidden="false" customHeight="false" outlineLevel="0" collapsed="false">
      <c r="B23" s="405" t="s">
        <v>909</v>
      </c>
      <c r="C23" s="406" t="s">
        <v>910</v>
      </c>
    </row>
    <row r="24" customFormat="false" ht="17.25" hidden="false" customHeight="false" outlineLevel="0" collapsed="false">
      <c r="C24" s="407" t="s">
        <v>911</v>
      </c>
    </row>
  </sheetData>
  <sheetProtection sheet="true" password="ce01" objects="true" scenarios="true"/>
  <mergeCells count="5">
    <mergeCell ref="B2:D3"/>
    <mergeCell ref="B6:B8"/>
    <mergeCell ref="B9:B13"/>
    <mergeCell ref="B14:B17"/>
    <mergeCell ref="B18:B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B3" activeCellId="0" sqref="B3:D3"/>
    </sheetView>
  </sheetViews>
  <sheetFormatPr defaultColWidth="8.96875" defaultRowHeight="13.5" zeroHeight="false" outlineLevelRow="0" outlineLevelCol="0"/>
  <cols>
    <col collapsed="false" customWidth="true" hidden="false" outlineLevel="0" max="1" min="1" style="0" width="5.49"/>
    <col collapsed="false" customWidth="true" hidden="false" outlineLevel="0" max="2" min="2" style="0" width="11.49"/>
    <col collapsed="false" customWidth="true" hidden="false" outlineLevel="0" max="3" min="3" style="0" width="5.99"/>
    <col collapsed="false" customWidth="true" hidden="false" outlineLevel="0" max="4" min="4" style="0" width="8.62"/>
    <col collapsed="false" customWidth="true" hidden="false" outlineLevel="0" max="5" min="5" style="0" width="44.75"/>
    <col collapsed="false" customWidth="true" hidden="false" outlineLevel="0" max="6" min="6" style="0" width="29.75"/>
    <col collapsed="false" customWidth="true" hidden="false" outlineLevel="0" max="7" min="7" style="0" width="15.12"/>
  </cols>
  <sheetData>
    <row r="1" customFormat="false" ht="13.5" hidden="false" customHeight="false" outlineLevel="0" collapsed="false">
      <c r="A1" s="6" t="s">
        <v>912</v>
      </c>
    </row>
    <row r="3" customFormat="false" ht="17.25" hidden="false" customHeight="false" outlineLevel="0" collapsed="false">
      <c r="B3" s="408" t="s">
        <v>913</v>
      </c>
      <c r="C3" s="408"/>
      <c r="D3" s="408"/>
      <c r="E3" s="224" t="s">
        <v>191</v>
      </c>
      <c r="F3" s="225" t="s">
        <v>192</v>
      </c>
    </row>
    <row r="5" customFormat="false" ht="13.5" hidden="false" customHeight="false" outlineLevel="0" collapsed="false">
      <c r="A5" s="6" t="s">
        <v>914</v>
      </c>
      <c r="E5" s="6" t="s">
        <v>915</v>
      </c>
      <c r="F5" s="6" t="s">
        <v>916</v>
      </c>
      <c r="G5" s="6" t="s">
        <v>917</v>
      </c>
      <c r="H5" s="26" t="s">
        <v>201</v>
      </c>
      <c r="I5" s="26" t="s">
        <v>206</v>
      </c>
    </row>
    <row r="6" customFormat="false" ht="22.5" hidden="false" customHeight="false" outlineLevel="0" collapsed="false">
      <c r="B6" s="409" t="s">
        <v>397</v>
      </c>
      <c r="C6" s="410" t="n">
        <f aca="false">IF(栄養必要量計算!$D$8="",0,IF(栄養必要量計算!$D$8=栄養必要量計算!$X$8,ビタミン・ミネラル投与量!H6,ビタミン・ミネラル投与量!I6))</f>
        <v>0</v>
      </c>
      <c r="D6" s="411" t="s">
        <v>918</v>
      </c>
      <c r="E6" s="412" t="s">
        <v>919</v>
      </c>
      <c r="F6" s="413" t="s">
        <v>920</v>
      </c>
      <c r="G6" s="414"/>
      <c r="H6" s="0" t="e">
        <f aca="false">VLOOKUP(栄養必要量計算!$I$10,食事摂取基準!$A$5:$J$15,4,TRUE())</f>
        <v>#N/A</v>
      </c>
      <c r="I6" s="0" t="e">
        <f aca="false">VLOOKUP(栄養必要量計算!$I$10,食事摂取基準!$A$5:$J$15,8,TRUE())</f>
        <v>#N/A</v>
      </c>
    </row>
    <row r="7" customFormat="false" ht="22.5" hidden="false" customHeight="false" outlineLevel="0" collapsed="false">
      <c r="B7" s="415" t="s">
        <v>409</v>
      </c>
      <c r="C7" s="410" t="n">
        <f aca="false">IF(栄養必要量計算!$D$8="",0,IF(栄養必要量計算!$D$8=栄養必要量計算!$X$8,ビタミン・ミネラル投与量!H7,ビタミン・ミネラル投与量!I7))</f>
        <v>0</v>
      </c>
      <c r="D7" s="416" t="s">
        <v>918</v>
      </c>
      <c r="E7" s="417" t="s">
        <v>921</v>
      </c>
      <c r="F7" s="418" t="s">
        <v>922</v>
      </c>
      <c r="G7" s="419"/>
      <c r="H7" s="0" t="e">
        <f aca="false">VLOOKUP(栄養必要量計算!$I$10,食事摂取基準!$A$27:$J$37,4,TRUE())</f>
        <v>#N/A</v>
      </c>
      <c r="I7" s="0" t="e">
        <f aca="false">VLOOKUP(栄養必要量計算!$I$10,食事摂取基準!$A$27:$J$37,8,TRUE())</f>
        <v>#N/A</v>
      </c>
    </row>
    <row r="8" customFormat="false" ht="22.5" hidden="false" customHeight="false" outlineLevel="0" collapsed="false">
      <c r="B8" s="415" t="s">
        <v>420</v>
      </c>
      <c r="C8" s="410" t="n">
        <f aca="false">IF(栄養必要量計算!$D$8="",0,IF(栄養必要量計算!$D$8=栄養必要量計算!$X$8,ビタミン・ミネラル投与量!H8,ビタミン・ミネラル投与量!I8))</f>
        <v>0</v>
      </c>
      <c r="D8" s="416" t="s">
        <v>923</v>
      </c>
      <c r="E8" s="417" t="s">
        <v>924</v>
      </c>
      <c r="F8" s="418" t="s">
        <v>925</v>
      </c>
      <c r="G8" s="419"/>
      <c r="H8" s="0" t="e">
        <f aca="false">VLOOKUP(栄養必要量計算!$I$10,食事摂取基準!$A$49:$J$59,4,TRUE())</f>
        <v>#N/A</v>
      </c>
      <c r="I8" s="0" t="e">
        <f aca="false">VLOOKUP(栄養必要量計算!$I$10,食事摂取基準!$A$49:$J$59,8,TRUE())</f>
        <v>#N/A</v>
      </c>
    </row>
    <row r="9" customFormat="false" ht="13.5" hidden="false" customHeight="false" outlineLevel="0" collapsed="false">
      <c r="B9" s="415" t="s">
        <v>431</v>
      </c>
      <c r="C9" s="410" t="n">
        <f aca="false">IF(栄養必要量計算!$D$8="",0,IF(栄養必要量計算!$D$8=栄養必要量計算!$X$8,ビタミン・ミネラル投与量!H9,ビタミン・ミネラル投与量!I9))</f>
        <v>0</v>
      </c>
      <c r="D9" s="416" t="s">
        <v>918</v>
      </c>
      <c r="E9" s="417" t="s">
        <v>926</v>
      </c>
      <c r="F9" s="418" t="s">
        <v>927</v>
      </c>
      <c r="G9" s="419"/>
      <c r="H9" s="0" t="e">
        <f aca="false">VLOOKUP(栄養必要量計算!$I$10,食事摂取基準!$A$74:$J$84,4,TRUE())</f>
        <v>#N/A</v>
      </c>
      <c r="I9" s="0" t="e">
        <f aca="false">VLOOKUP(栄養必要量計算!$I$10,食事摂取基準!$A$74:$J$84,8,TRUE())</f>
        <v>#N/A</v>
      </c>
    </row>
    <row r="10" customFormat="false" ht="13.5" hidden="false" customHeight="false" outlineLevel="0" collapsed="false">
      <c r="B10" s="415" t="s">
        <v>441</v>
      </c>
      <c r="C10" s="410" t="n">
        <f aca="false">IF(栄養必要量計算!$D$8="",0,IF(栄養必要量計算!$D$8=栄養必要量計算!$X$8,ビタミン・ミネラル投与量!H10,ビタミン・ミネラル投与量!I10))</f>
        <v>0</v>
      </c>
      <c r="D10" s="416" t="s">
        <v>928</v>
      </c>
      <c r="E10" s="417" t="s">
        <v>929</v>
      </c>
      <c r="F10" s="418" t="s">
        <v>930</v>
      </c>
      <c r="G10" s="419"/>
      <c r="H10" s="0" t="e">
        <f aca="false">VLOOKUP(栄養必要量計算!$I$10,食事摂取基準!$A$94:$J$104,4,TRUE())</f>
        <v>#N/A</v>
      </c>
      <c r="I10" s="0" t="e">
        <f aca="false">VLOOKUP(栄養必要量計算!$I$10,食事摂取基準!$A$94:$J$104,8,TRUE())</f>
        <v>#N/A</v>
      </c>
    </row>
    <row r="11" customFormat="false" ht="22.5" hidden="false" customHeight="false" outlineLevel="0" collapsed="false">
      <c r="B11" s="415" t="s">
        <v>453</v>
      </c>
      <c r="C11" s="410" t="n">
        <f aca="false">IF(栄養必要量計算!$D$8="",0,IF(栄養必要量計算!$D$8=栄養必要量計算!$X$8,ビタミン・ミネラル投与量!H11,ビタミン・ミネラル投与量!I11))</f>
        <v>0</v>
      </c>
      <c r="D11" s="416" t="s">
        <v>928</v>
      </c>
      <c r="E11" s="417" t="s">
        <v>931</v>
      </c>
      <c r="F11" s="418" t="s">
        <v>932</v>
      </c>
      <c r="G11" s="419"/>
      <c r="H11" s="0" t="e">
        <f aca="false">VLOOKUP(栄養必要量計算!$I$10,食事摂取基準!$A$114:$J$124,4,TRUE())</f>
        <v>#N/A</v>
      </c>
      <c r="I11" s="0" t="e">
        <f aca="false">VLOOKUP(栄養必要量計算!$I$10,食事摂取基準!$A$114:$J$124,8,TRUE())</f>
        <v>#N/A</v>
      </c>
    </row>
    <row r="12" customFormat="false" ht="13.5" hidden="false" customHeight="false" outlineLevel="0" collapsed="false">
      <c r="B12" s="415" t="s">
        <v>464</v>
      </c>
      <c r="C12" s="410" t="n">
        <f aca="false">IF(栄養必要量計算!$D$8="",0,IF(栄養必要量計算!$D$8=栄養必要量計算!$X$8,ビタミン・ミネラル投与量!H12,ビタミン・ミネラル投与量!I12))</f>
        <v>0</v>
      </c>
      <c r="D12" s="416" t="s">
        <v>918</v>
      </c>
      <c r="E12" s="417" t="s">
        <v>933</v>
      </c>
      <c r="F12" s="418" t="s">
        <v>934</v>
      </c>
      <c r="G12" s="419"/>
      <c r="H12" s="0" t="e">
        <f aca="false">VLOOKUP(栄養必要量計算!$I$10,食事摂取基準!$A$151:$J$161,4,TRUE())</f>
        <v>#N/A</v>
      </c>
      <c r="I12" s="0" t="e">
        <f aca="false">VLOOKUP(栄養必要量計算!$I$10,食事摂取基準!$A$151:$J$161,8,TRUE())</f>
        <v>#N/A</v>
      </c>
    </row>
    <row r="13" customFormat="false" ht="13.5" hidden="false" customHeight="false" outlineLevel="0" collapsed="false">
      <c r="B13" s="415" t="s">
        <v>935</v>
      </c>
      <c r="C13" s="410" t="n">
        <f aca="false">IF(栄養必要量計算!$D$8="",0,IF(栄養必要量計算!$D$8=栄養必要量計算!$X$8,ビタミン・ミネラル投与量!H13,ビタミン・ミネラル投与量!I13))</f>
        <v>0</v>
      </c>
      <c r="D13" s="416" t="s">
        <v>918</v>
      </c>
      <c r="E13" s="417" t="s">
        <v>936</v>
      </c>
      <c r="F13" s="418" t="s">
        <v>937</v>
      </c>
      <c r="G13" s="419"/>
      <c r="H13" s="0" t="e">
        <f aca="false">VLOOKUP(栄養必要量計算!$I$10,食事摂取基準!$A$170:$J$180,4,TRUE())</f>
        <v>#N/A</v>
      </c>
      <c r="I13" s="0" t="e">
        <f aca="false">VLOOKUP(栄養必要量計算!$I$10,食事摂取基準!$A$170:$J$180,8,TRUE())</f>
        <v>#N/A</v>
      </c>
    </row>
    <row r="14" customFormat="false" ht="22.5" hidden="false" customHeight="false" outlineLevel="0" collapsed="false">
      <c r="B14" s="415" t="s">
        <v>482</v>
      </c>
      <c r="C14" s="410" t="n">
        <f aca="false">IF(栄養必要量計算!$D$8="",0,IF(栄養必要量計算!$D$8=栄養必要量計算!$X$8,ビタミン・ミネラル投与量!H14,ビタミン・ミネラル投与量!I14))</f>
        <v>0</v>
      </c>
      <c r="D14" s="416" t="s">
        <v>938</v>
      </c>
      <c r="E14" s="417" t="s">
        <v>939</v>
      </c>
      <c r="F14" s="418" t="s">
        <v>940</v>
      </c>
      <c r="G14" s="420" t="s">
        <v>941</v>
      </c>
      <c r="H14" s="0" t="e">
        <f aca="false">VLOOKUP(栄養必要量計算!$I$10,食事摂取基準!$A$187:$J$197,4,TRUE())</f>
        <v>#N/A</v>
      </c>
      <c r="I14" s="0" t="e">
        <f aca="false">VLOOKUP(栄養必要量計算!$I$10,食事摂取基準!$A$187:$J$197,8,TRUE())</f>
        <v>#N/A</v>
      </c>
    </row>
    <row r="15" customFormat="false" ht="22.5" hidden="false" customHeight="false" outlineLevel="0" collapsed="false">
      <c r="B15" s="415" t="s">
        <v>492</v>
      </c>
      <c r="C15" s="410" t="n">
        <f aca="false">IF(栄養必要量計算!$D$8="",0,IF(栄養必要量計算!$D$8=栄養必要量計算!$X$8,ビタミン・ミネラル投与量!H15,ビタミン・ミネラル投与量!I15))</f>
        <v>0</v>
      </c>
      <c r="D15" s="416" t="s">
        <v>918</v>
      </c>
      <c r="E15" s="417" t="s">
        <v>942</v>
      </c>
      <c r="F15" s="418" t="s">
        <v>943</v>
      </c>
      <c r="G15" s="420" t="s">
        <v>944</v>
      </c>
      <c r="H15" s="0" t="e">
        <f aca="false">VLOOKUP(栄養必要量計算!$I$10,食事摂取基準!$A$209:$J$219,4,TRUE())</f>
        <v>#N/A</v>
      </c>
      <c r="I15" s="0" t="e">
        <f aca="false">VLOOKUP(栄養必要量計算!$I$10,食事摂取基準!$A$209:$J$219,8,TRUE())</f>
        <v>#N/A</v>
      </c>
    </row>
    <row r="16" customFormat="false" ht="22.5" hidden="false" customHeight="false" outlineLevel="0" collapsed="false">
      <c r="B16" s="421" t="s">
        <v>501</v>
      </c>
      <c r="C16" s="152" t="n">
        <f aca="false">IF(栄養必要量計算!$D$8="",0,IF(栄養必要量計算!$D$8=栄養必要量計算!$X$8,ビタミン・ミネラル投与量!H16,ビタミン・ミネラル投与量!I16))</f>
        <v>0</v>
      </c>
      <c r="D16" s="422" t="s">
        <v>928</v>
      </c>
      <c r="E16" s="423" t="s">
        <v>945</v>
      </c>
      <c r="F16" s="424" t="s">
        <v>946</v>
      </c>
      <c r="G16" s="425" t="s">
        <v>947</v>
      </c>
      <c r="H16" s="0" t="e">
        <f aca="false">VLOOKUP(栄養必要量計算!$I$10,食事摂取基準!$A$229:$J$239,4,TRUE())</f>
        <v>#N/A</v>
      </c>
      <c r="I16" s="0" t="e">
        <f aca="false">VLOOKUP(栄養必要量計算!$I$10,食事摂取基準!$A$229:$J$239,8,TRUE())</f>
        <v>#N/A</v>
      </c>
    </row>
    <row r="17" customFormat="false" ht="13.5" hidden="false" customHeight="false" outlineLevel="0" collapsed="false">
      <c r="D17" s="426" t="s">
        <v>948</v>
      </c>
      <c r="E17" s="427"/>
      <c r="F17" s="427"/>
      <c r="G17" s="427"/>
    </row>
    <row r="18" customFormat="false" ht="13.5" hidden="false" customHeight="false" outlineLevel="0" collapsed="false">
      <c r="A18" s="6" t="s">
        <v>949</v>
      </c>
      <c r="D18" s="426" t="s">
        <v>950</v>
      </c>
      <c r="E18" s="427"/>
      <c r="F18" s="427"/>
      <c r="G18" s="427"/>
    </row>
    <row r="19" customFormat="false" ht="13.5" hidden="false" customHeight="false" outlineLevel="0" collapsed="false">
      <c r="B19" s="409" t="s">
        <v>510</v>
      </c>
      <c r="C19" s="410" t="n">
        <f aca="false">IF(栄養必要量計算!$D$8="",0,IF(栄養必要量計算!$D$8=栄養必要量計算!$X$8,ビタミン・ミネラル投与量!H19,ビタミン・ミネラル投与量!I19))</f>
        <v>0</v>
      </c>
      <c r="D19" s="411" t="s">
        <v>918</v>
      </c>
      <c r="E19" s="412"/>
      <c r="F19" s="413"/>
      <c r="G19" s="414"/>
      <c r="H19" s="0" t="e">
        <f aca="false">VLOOKUP(栄養必要量計算!$I$10,食事摂取基準!$A$382:$J$392,4,TRUE())</f>
        <v>#N/A</v>
      </c>
      <c r="I19" s="0" t="e">
        <f aca="false">VLOOKUP(栄養必要量計算!$I$10,食事摂取基準!$A$382:$J$392,8,TRUE())</f>
        <v>#N/A</v>
      </c>
    </row>
    <row r="20" customFormat="false" ht="22.5" hidden="false" customHeight="false" outlineLevel="0" collapsed="false">
      <c r="B20" s="415" t="s">
        <v>519</v>
      </c>
      <c r="C20" s="410" t="n">
        <f aca="false">IF(栄養必要量計算!$D$8="",0,IF(栄養必要量計算!$D$8=栄養必要量計算!$X$8,ビタミン・ミネラル投与量!H20,ビタミン・ミネラル投与量!I20))</f>
        <v>0</v>
      </c>
      <c r="D20" s="416" t="s">
        <v>918</v>
      </c>
      <c r="E20" s="417" t="s">
        <v>951</v>
      </c>
      <c r="F20" s="418" t="s">
        <v>952</v>
      </c>
      <c r="G20" s="420" t="s">
        <v>953</v>
      </c>
      <c r="H20" s="0" t="e">
        <f aca="false">VLOOKUP(栄養必要量計算!$I$10,食事摂取基準!$A$403:$J$413,4,TRUE())</f>
        <v>#N/A</v>
      </c>
      <c r="I20" s="0" t="e">
        <f aca="false">VLOOKUP(栄養必要量計算!$I$10,食事摂取基準!$A$403:$J$413,8,TRUE())</f>
        <v>#N/A</v>
      </c>
    </row>
    <row r="21" customFormat="false" ht="33.75" hidden="false" customHeight="false" outlineLevel="0" collapsed="false">
      <c r="B21" s="415" t="s">
        <v>526</v>
      </c>
      <c r="C21" s="410" t="n">
        <f aca="false">IF(栄養必要量計算!$D$8="",0,IF(栄養必要量計算!$D$8=栄養必要量計算!$X$8,ビタミン・ミネラル投与量!H21,ビタミン・ミネラル投与量!I21))</f>
        <v>0</v>
      </c>
      <c r="D21" s="416" t="s">
        <v>918</v>
      </c>
      <c r="E21" s="417" t="s">
        <v>954</v>
      </c>
      <c r="F21" s="418" t="s">
        <v>955</v>
      </c>
      <c r="G21" s="420" t="s">
        <v>956</v>
      </c>
      <c r="H21" s="0" t="e">
        <f aca="false">VLOOKUP(栄養必要量計算!$I$10,食事摂取基準!$A$422:$J$432,4,TRUE())</f>
        <v>#N/A</v>
      </c>
      <c r="I21" s="0" t="e">
        <f aca="false">VLOOKUP(栄養必要量計算!$I$10,食事摂取基準!$A$422:$J$432,8,TRUE())</f>
        <v>#N/A</v>
      </c>
    </row>
    <row r="22" customFormat="false" ht="33.75" hidden="false" customHeight="false" outlineLevel="0" collapsed="false">
      <c r="B22" s="415" t="s">
        <v>532</v>
      </c>
      <c r="C22" s="410" t="n">
        <f aca="false">IF(栄養必要量計算!$D$8="",0,IF(栄養必要量計算!$D$8=栄養必要量計算!$X$8,ビタミン・ミネラル投与量!H22,ビタミン・ミネラル投与量!I22))</f>
        <v>0</v>
      </c>
      <c r="D22" s="416" t="s">
        <v>918</v>
      </c>
      <c r="E22" s="417" t="s">
        <v>957</v>
      </c>
      <c r="F22" s="418" t="s">
        <v>958</v>
      </c>
      <c r="G22" s="420" t="s">
        <v>959</v>
      </c>
      <c r="H22" s="0" t="e">
        <f aca="false">VLOOKUP(栄養必要量計算!$I$10,食事摂取基準!$A$362:$J$372,4,TRUE())</f>
        <v>#N/A</v>
      </c>
      <c r="I22" s="0" t="e">
        <f aca="false">VLOOKUP(栄養必要量計算!$I$10,食事摂取基準!$A$362:$J$372,8,TRUE())</f>
        <v>#N/A</v>
      </c>
    </row>
    <row r="23" customFormat="false" ht="33.75" hidden="false" customHeight="false" outlineLevel="0" collapsed="false">
      <c r="B23" s="415" t="s">
        <v>537</v>
      </c>
      <c r="C23" s="410" t="n">
        <f aca="false">IF(栄養必要量計算!$D$8="",0,IF(栄養必要量計算!$D$8=栄養必要量計算!$X$8,ビタミン・ミネラル投与量!H23,ビタミン・ミネラル投与量!I23))</f>
        <v>0</v>
      </c>
      <c r="D23" s="416" t="s">
        <v>928</v>
      </c>
      <c r="E23" s="417" t="s">
        <v>960</v>
      </c>
      <c r="F23" s="418" t="s">
        <v>961</v>
      </c>
      <c r="G23" s="420" t="s">
        <v>962</v>
      </c>
      <c r="H23" s="0" t="e">
        <f aca="false">VLOOKUP(栄養必要量計算!$I$10,食事摂取基準!$A$326:$J$336,4,TRUE())</f>
        <v>#N/A</v>
      </c>
      <c r="I23" s="0" t="e">
        <f aca="false">VLOOKUP(栄養必要量計算!$I$10,食事摂取基準!$A$326:$J$336,8,TRUE())</f>
        <v>#N/A</v>
      </c>
    </row>
    <row r="24" customFormat="false" ht="22.5" hidden="false" customHeight="false" outlineLevel="0" collapsed="false">
      <c r="B24" s="415" t="s">
        <v>542</v>
      </c>
      <c r="C24" s="410" t="n">
        <f aca="false">IF(栄養必要量計算!$D$8="",0,IF(栄養必要量計算!$D$8=栄養必要量計算!$X$8,ビタミン・ミネラル投与量!H24,ビタミン・ミネラル投与量!I24))</f>
        <v>0</v>
      </c>
      <c r="D24" s="416" t="s">
        <v>928</v>
      </c>
      <c r="E24" s="417" t="s">
        <v>963</v>
      </c>
      <c r="F24" s="418" t="s">
        <v>964</v>
      </c>
      <c r="G24" s="420" t="s">
        <v>965</v>
      </c>
      <c r="H24" s="0" t="e">
        <f aca="false">VLOOKUP(栄養必要量計算!$I$10,食事摂取基準!$A$344:$J$354,4,TRUE())</f>
        <v>#N/A</v>
      </c>
      <c r="I24" s="0" t="e">
        <f aca="false">VLOOKUP(栄養必要量計算!$I$10,食事摂取基準!$A$344:$J$354,8,TRUE())</f>
        <v>#N/A</v>
      </c>
    </row>
    <row r="25" customFormat="false" ht="22.5" hidden="false" customHeight="false" outlineLevel="0" collapsed="false">
      <c r="B25" s="415" t="s">
        <v>547</v>
      </c>
      <c r="C25" s="410" t="n">
        <f aca="false">IF(栄養必要量計算!$D$8="",0,IF(栄養必要量計算!$D$8=栄養必要量計算!$X$8,ビタミン・ミネラル投与量!H25,ビタミン・ミネラル投与量!I25))</f>
        <v>0</v>
      </c>
      <c r="D25" s="416" t="s">
        <v>928</v>
      </c>
      <c r="E25" s="417" t="s">
        <v>942</v>
      </c>
      <c r="F25" s="418" t="s">
        <v>966</v>
      </c>
      <c r="G25" s="420" t="s">
        <v>967</v>
      </c>
      <c r="H25" s="0" t="e">
        <f aca="false">VLOOKUP(栄養必要量計算!$I$10,食事摂取基準!$A$440:$J$450,4,TRUE())</f>
        <v>#N/A</v>
      </c>
      <c r="I25" s="0" t="e">
        <f aca="false">VLOOKUP(栄養必要量計算!$I$10,食事摂取基準!$A$440:$J$450,8,TRUE())</f>
        <v>#N/A</v>
      </c>
    </row>
    <row r="26" customFormat="false" ht="13.5" hidden="false" customHeight="false" outlineLevel="0" collapsed="false">
      <c r="B26" s="415" t="s">
        <v>552</v>
      </c>
      <c r="C26" s="410" t="n">
        <f aca="false">IF(栄養必要量計算!$D$8="",0,IF(栄養必要量計算!$D$8=栄養必要量計算!$X$8,ビタミン・ミネラル投与量!H26,ビタミン・ミネラル投与量!I26))</f>
        <v>0</v>
      </c>
      <c r="D26" s="416" t="s">
        <v>928</v>
      </c>
      <c r="E26" s="428"/>
      <c r="F26" s="429"/>
      <c r="G26" s="430"/>
      <c r="H26" s="0" t="e">
        <f aca="false">VLOOKUP(栄養必要量計算!$I$10,食事摂取基準!$A$458:$J$468,4,TRUE())</f>
        <v>#N/A</v>
      </c>
      <c r="I26" s="0" t="e">
        <f aca="false">VLOOKUP(栄養必要量計算!$I$10,食事摂取基準!$A$458:$J$468,8,TRUE())</f>
        <v>#N/A</v>
      </c>
    </row>
    <row r="27" customFormat="false" ht="13.5" hidden="false" customHeight="false" outlineLevel="0" collapsed="false">
      <c r="B27" s="431" t="s">
        <v>968</v>
      </c>
      <c r="C27" s="410" t="n">
        <f aca="false">IF(栄養必要量計算!$D$8="",0,IF(栄養必要量計算!$D$8=栄養必要量計算!$X$8,ビタミン・ミネラル投与量!H27,ビタミン・ミネラル投与量!I27))</f>
        <v>0</v>
      </c>
      <c r="D27" s="416" t="s">
        <v>969</v>
      </c>
      <c r="E27" s="428"/>
      <c r="F27" s="429"/>
      <c r="G27" s="430"/>
      <c r="H27" s="0" t="e">
        <f aca="false">VLOOKUP(栄養必要量計算!$I$10,食事摂取基準!$A$477:$J$487,4,TRUE())</f>
        <v>#N/A</v>
      </c>
      <c r="I27" s="0" t="e">
        <f aca="false">VLOOKUP(栄養必要量計算!$I$10,食事摂取基準!$A$477:$J$487,8,TRUE())</f>
        <v>#N/A</v>
      </c>
    </row>
    <row r="28" customFormat="false" ht="13.5" hidden="false" customHeight="false" outlineLevel="0" collapsed="false">
      <c r="B28" s="415" t="s">
        <v>560</v>
      </c>
      <c r="C28" s="410" t="n">
        <f aca="false">IF(栄養必要量計算!$D$8="",0,IF(栄養必要量計算!$D$8=栄養必要量計算!$X$8,ビタミン・ミネラル投与量!H28,ビタミン・ミネラル投与量!I28))</f>
        <v>0</v>
      </c>
      <c r="D28" s="416" t="s">
        <v>918</v>
      </c>
      <c r="E28" s="428"/>
      <c r="F28" s="429"/>
      <c r="G28" s="430"/>
      <c r="H28" s="0" t="e">
        <f aca="false">VLOOKUP(栄養必要量計算!$I$10,食事摂取基準!$A$497:$J$507,4,TRUE())</f>
        <v>#N/A</v>
      </c>
      <c r="I28" s="0" t="e">
        <f aca="false">VLOOKUP(栄養必要量計算!$I$10,食事摂取基準!$A$497:$J$507,8,TRUE())</f>
        <v>#N/A</v>
      </c>
    </row>
    <row r="29" customFormat="false" ht="13.5" hidden="false" customHeight="false" outlineLevel="0" collapsed="false">
      <c r="B29" s="421" t="s">
        <v>563</v>
      </c>
      <c r="C29" s="152" t="n">
        <f aca="false">IF(栄養必要量計算!$D$8="",0,IF(栄養必要量計算!$D$8=栄養必要量計算!$X$8,ビタミン・ミネラル投与量!H29,ビタミン・ミネラル投与量!I29))</f>
        <v>0</v>
      </c>
      <c r="D29" s="422" t="s">
        <v>918</v>
      </c>
      <c r="E29" s="428"/>
      <c r="F29" s="429"/>
      <c r="G29" s="430"/>
      <c r="H29" s="0" t="e">
        <f aca="false">VLOOKUP(栄養必要量計算!$I$10,食事摂取基準!$A$308:$J$318,4,TRUE())</f>
        <v>#N/A</v>
      </c>
      <c r="I29" s="0" t="e">
        <f aca="false">VLOOKUP(栄養必要量計算!$I$10,食事摂取基準!$A$308:$J$318,8,TRUE())</f>
        <v>#N/A</v>
      </c>
    </row>
  </sheetData>
  <sheetProtection sheet="true" password="ce01" objects="true" scenarios="true"/>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205"/>
  <sheetViews>
    <sheetView showFormulas="false" showGridLines="true" showRowColHeaders="false" showZeros="false" rightToLeft="false" tabSelected="false" showOutlineSymbols="false" defaultGridColor="true" view="normal" topLeftCell="A1" colorId="64" zoomScale="100" zoomScaleNormal="100" zoomScalePageLayoutView="100" workbookViewId="0">
      <pane xSplit="2" ySplit="3" topLeftCell="R112" activePane="bottomRight" state="frozen"/>
      <selection pane="topLeft" activeCell="A1" activeCellId="0" sqref="A1"/>
      <selection pane="topRight" activeCell="R1" activeCellId="0" sqref="R1"/>
      <selection pane="bottomLeft" activeCell="A112" activeCellId="0" sqref="A112"/>
      <selection pane="bottomRight" activeCell="R204" activeCellId="0" sqref="R204"/>
    </sheetView>
  </sheetViews>
  <sheetFormatPr defaultColWidth="8.96875" defaultRowHeight="13.5" zeroHeight="false" outlineLevelRow="0" outlineLevelCol="0"/>
  <cols>
    <col collapsed="false" customWidth="true" hidden="false" outlineLevel="0" max="1" min="1" style="0" width="6.62"/>
    <col collapsed="false" customWidth="true" hidden="false" outlineLevel="0" max="2" min="2" style="0" width="22.62"/>
    <col collapsed="false" customWidth="true" hidden="false" outlineLevel="0" max="3" min="3" style="0" width="17.87"/>
    <col collapsed="false" customWidth="true" hidden="false" outlineLevel="0" max="4" min="4" style="0" width="7.87"/>
    <col collapsed="false" customWidth="true" hidden="false" outlineLevel="0" max="5" min="5" style="0" width="6.49"/>
    <col collapsed="false" customWidth="true" hidden="false" outlineLevel="0" max="6" min="6" style="0" width="6.87"/>
    <col collapsed="false" customWidth="true" hidden="false" outlineLevel="0" max="7" min="7" style="0" width="8.12"/>
    <col collapsed="false" customWidth="true" hidden="false" outlineLevel="0" max="8" min="8" style="0" width="7.87"/>
    <col collapsed="false" customWidth="true" hidden="false" outlineLevel="0" max="10" min="9" style="0" width="7.49"/>
    <col collapsed="false" customWidth="true" hidden="false" outlineLevel="0" max="11" min="11" style="0" width="7.37"/>
    <col collapsed="false" customWidth="true" hidden="false" outlineLevel="0" max="12" min="12" style="0" width="7.49"/>
    <col collapsed="false" customWidth="true" hidden="false" outlineLevel="0" max="13" min="13" style="0" width="7.62"/>
    <col collapsed="false" customWidth="true" hidden="false" outlineLevel="0" max="14" min="14" style="0" width="7.49"/>
    <col collapsed="false" customWidth="true" hidden="false" outlineLevel="0" max="15" min="15" style="0" width="8.49"/>
    <col collapsed="false" customWidth="true" hidden="false" outlineLevel="0" max="16" min="16" style="0" width="7.12"/>
    <col collapsed="false" customWidth="true" hidden="false" outlineLevel="0" max="17" min="17" style="0" width="8.25"/>
    <col collapsed="false" customWidth="true" hidden="false" outlineLevel="0" max="18" min="18" style="0" width="7.49"/>
    <col collapsed="false" customWidth="true" hidden="false" outlineLevel="0" max="19" min="19" style="0" width="5.99"/>
    <col collapsed="false" customWidth="true" hidden="false" outlineLevel="0" max="21" min="20" style="0" width="6.25"/>
    <col collapsed="false" customWidth="true" hidden="false" outlineLevel="0" max="22" min="22" style="0" width="6.62"/>
    <col collapsed="false" customWidth="true" hidden="false" outlineLevel="0" max="23" min="23" style="0" width="6.25"/>
    <col collapsed="false" customWidth="true" hidden="false" outlineLevel="0" max="24" min="24" style="0" width="5.49"/>
    <col collapsed="false" customWidth="true" hidden="false" outlineLevel="0" max="25" min="25" style="0" width="5.99"/>
    <col collapsed="false" customWidth="true" hidden="false" outlineLevel="0" max="26" min="26" style="0" width="5.62"/>
    <col collapsed="false" customWidth="true" hidden="false" outlineLevel="0" max="30" min="27" style="0" width="6.25"/>
    <col collapsed="false" customWidth="true" hidden="false" outlineLevel="0" max="31" min="31" style="0" width="4.36"/>
    <col collapsed="false" customWidth="true" hidden="false" outlineLevel="0" max="32" min="32" style="0" width="9.36"/>
    <col collapsed="false" customWidth="true" hidden="false" outlineLevel="0" max="33" min="33" style="0" width="8.49"/>
  </cols>
  <sheetData>
    <row r="1" customFormat="false" ht="42" hidden="false" customHeight="true" outlineLevel="0" collapsed="false">
      <c r="A1" s="432" t="s">
        <v>970</v>
      </c>
      <c r="B1" s="432"/>
      <c r="C1" s="432"/>
      <c r="D1" s="433" t="s">
        <v>971</v>
      </c>
      <c r="E1" s="433"/>
      <c r="F1" s="433"/>
      <c r="G1" s="433"/>
      <c r="H1" s="433"/>
      <c r="I1" s="434" t="s">
        <v>972</v>
      </c>
      <c r="J1" s="434"/>
      <c r="K1" s="434"/>
      <c r="L1" s="434"/>
      <c r="M1" s="434"/>
      <c r="N1" s="434"/>
      <c r="O1" s="434"/>
      <c r="P1" s="434"/>
      <c r="Q1" s="434"/>
      <c r="R1" s="434"/>
      <c r="S1" s="434"/>
      <c r="T1" s="435" t="s">
        <v>973</v>
      </c>
      <c r="U1" s="436" t="s">
        <v>974</v>
      </c>
      <c r="V1" s="436" t="s">
        <v>975</v>
      </c>
      <c r="W1" s="436" t="s">
        <v>976</v>
      </c>
      <c r="X1" s="436" t="s">
        <v>977</v>
      </c>
      <c r="Y1" s="436" t="s">
        <v>978</v>
      </c>
      <c r="Z1" s="436" t="s">
        <v>979</v>
      </c>
      <c r="AA1" s="437" t="s">
        <v>980</v>
      </c>
      <c r="AB1" s="438"/>
      <c r="AC1" s="438" t="s">
        <v>981</v>
      </c>
      <c r="AD1" s="438" t="s">
        <v>982</v>
      </c>
      <c r="AE1" s="439"/>
      <c r="AF1" s="439"/>
      <c r="AG1" s="439"/>
      <c r="AH1" s="440" t="s">
        <v>983</v>
      </c>
    </row>
    <row r="2" customFormat="false" ht="13.5" hidden="false" customHeight="false" outlineLevel="0" collapsed="false">
      <c r="B2" s="441" t="s">
        <v>984</v>
      </c>
      <c r="C2" s="442" t="s">
        <v>985</v>
      </c>
      <c r="D2" s="443" t="s">
        <v>971</v>
      </c>
      <c r="E2" s="444" t="s">
        <v>986</v>
      </c>
      <c r="F2" s="444" t="s">
        <v>133</v>
      </c>
      <c r="G2" s="444" t="s">
        <v>987</v>
      </c>
      <c r="H2" s="445" t="s">
        <v>135</v>
      </c>
      <c r="I2" s="446" t="s">
        <v>397</v>
      </c>
      <c r="J2" s="447" t="s">
        <v>409</v>
      </c>
      <c r="K2" s="447" t="s">
        <v>420</v>
      </c>
      <c r="L2" s="447" t="s">
        <v>431</v>
      </c>
      <c r="M2" s="447" t="s">
        <v>441</v>
      </c>
      <c r="N2" s="447" t="s">
        <v>453</v>
      </c>
      <c r="O2" s="447" t="s">
        <v>988</v>
      </c>
      <c r="P2" s="447" t="s">
        <v>989</v>
      </c>
      <c r="Q2" s="447" t="s">
        <v>482</v>
      </c>
      <c r="R2" s="447" t="s">
        <v>492</v>
      </c>
      <c r="S2" s="448" t="s">
        <v>501</v>
      </c>
      <c r="T2" s="449" t="s">
        <v>510</v>
      </c>
      <c r="U2" s="450" t="s">
        <v>519</v>
      </c>
      <c r="V2" s="450" t="s">
        <v>526</v>
      </c>
      <c r="W2" s="450" t="s">
        <v>532</v>
      </c>
      <c r="X2" s="450" t="s">
        <v>537</v>
      </c>
      <c r="Y2" s="450" t="s">
        <v>542</v>
      </c>
      <c r="Z2" s="450" t="s">
        <v>547</v>
      </c>
      <c r="AA2" s="451" t="s">
        <v>552</v>
      </c>
      <c r="AB2" s="451" t="s">
        <v>990</v>
      </c>
      <c r="AC2" s="451" t="s">
        <v>560</v>
      </c>
      <c r="AD2" s="451" t="s">
        <v>563</v>
      </c>
      <c r="AE2" s="452" t="s">
        <v>991</v>
      </c>
      <c r="AF2" s="453" t="s">
        <v>992</v>
      </c>
      <c r="AG2" s="454" t="s">
        <v>993</v>
      </c>
      <c r="AH2" s="455" t="s">
        <v>986</v>
      </c>
      <c r="AI2" s="456" t="s">
        <v>994</v>
      </c>
    </row>
    <row r="3" customFormat="false" ht="13.5" hidden="false" customHeight="false" outlineLevel="0" collapsed="false">
      <c r="A3" s="457"/>
      <c r="B3" s="458"/>
      <c r="C3" s="28"/>
      <c r="D3" s="459" t="s">
        <v>271</v>
      </c>
      <c r="E3" s="460" t="s">
        <v>121</v>
      </c>
      <c r="F3" s="460" t="s">
        <v>121</v>
      </c>
      <c r="G3" s="460" t="s">
        <v>121</v>
      </c>
      <c r="H3" s="461" t="s">
        <v>995</v>
      </c>
      <c r="I3" s="462" t="s">
        <v>996</v>
      </c>
      <c r="J3" s="463" t="s">
        <v>996</v>
      </c>
      <c r="K3" s="463" t="s">
        <v>997</v>
      </c>
      <c r="L3" s="463" t="s">
        <v>996</v>
      </c>
      <c r="M3" s="463" t="s">
        <v>998</v>
      </c>
      <c r="N3" s="463" t="s">
        <v>998</v>
      </c>
      <c r="O3" s="463" t="s">
        <v>996</v>
      </c>
      <c r="P3" s="463" t="s">
        <v>996</v>
      </c>
      <c r="Q3" s="463" t="s">
        <v>999</v>
      </c>
      <c r="R3" s="463" t="s">
        <v>996</v>
      </c>
      <c r="S3" s="464" t="s">
        <v>998</v>
      </c>
      <c r="T3" s="465" t="s">
        <v>996</v>
      </c>
      <c r="U3" s="466" t="s">
        <v>996</v>
      </c>
      <c r="V3" s="466" t="s">
        <v>996</v>
      </c>
      <c r="W3" s="466" t="s">
        <v>996</v>
      </c>
      <c r="X3" s="466" t="s">
        <v>998</v>
      </c>
      <c r="Y3" s="466" t="s">
        <v>998</v>
      </c>
      <c r="Z3" s="466" t="s">
        <v>998</v>
      </c>
      <c r="AA3" s="467" t="s">
        <v>998</v>
      </c>
      <c r="AB3" s="466" t="s">
        <v>121</v>
      </c>
      <c r="AC3" s="466" t="s">
        <v>996</v>
      </c>
      <c r="AD3" s="466" t="s">
        <v>996</v>
      </c>
      <c r="AE3" s="468" t="s">
        <v>1000</v>
      </c>
      <c r="AG3" s="469" t="s">
        <v>1001</v>
      </c>
      <c r="AH3" s="460" t="s">
        <v>338</v>
      </c>
    </row>
    <row r="4" customFormat="false" ht="13.5" hidden="false" customHeight="false" outlineLevel="0" collapsed="false">
      <c r="A4" s="0" t="n">
        <v>0</v>
      </c>
      <c r="B4" s="470" t="s">
        <v>319</v>
      </c>
      <c r="C4" s="112"/>
      <c r="D4" s="471"/>
      <c r="E4" s="472"/>
      <c r="F4" s="472"/>
      <c r="G4" s="472"/>
      <c r="H4" s="473"/>
      <c r="I4" s="474"/>
      <c r="J4" s="472"/>
      <c r="K4" s="472"/>
      <c r="L4" s="472"/>
      <c r="M4" s="475"/>
      <c r="N4" s="476"/>
      <c r="O4" s="476"/>
      <c r="P4" s="477"/>
      <c r="Q4" s="477"/>
      <c r="R4" s="477"/>
      <c r="S4" s="478"/>
      <c r="T4" s="479"/>
      <c r="U4" s="472"/>
      <c r="V4" s="472"/>
      <c r="W4" s="472"/>
      <c r="X4" s="477"/>
      <c r="Y4" s="477"/>
      <c r="Z4" s="477"/>
      <c r="AA4" s="480"/>
      <c r="AB4" s="481"/>
      <c r="AC4" s="473"/>
      <c r="AD4" s="473"/>
      <c r="AE4" s="482"/>
      <c r="AG4" s="0" t="n">
        <v>0</v>
      </c>
      <c r="AH4" s="483" t="str">
        <f aca="false">IF(D4="","",E4*100/D4)</f>
        <v/>
      </c>
    </row>
    <row r="5" s="484" customFormat="true" ht="13.5" hidden="false" customHeight="false" outlineLevel="0" collapsed="false">
      <c r="A5" s="484" t="n">
        <v>1</v>
      </c>
      <c r="B5" s="485" t="s">
        <v>1002</v>
      </c>
      <c r="C5" s="486" t="s">
        <v>1003</v>
      </c>
      <c r="D5" s="487" t="n">
        <v>200</v>
      </c>
      <c r="E5" s="488" t="n">
        <v>5.6</v>
      </c>
      <c r="F5" s="488" t="n">
        <v>9</v>
      </c>
      <c r="G5" s="488" t="n">
        <v>21</v>
      </c>
      <c r="H5" s="489" t="n">
        <v>160</v>
      </c>
      <c r="I5" s="490" t="n">
        <v>1.3</v>
      </c>
      <c r="J5" s="488" t="n">
        <v>1.3</v>
      </c>
      <c r="K5" s="488" t="n">
        <v>7.2</v>
      </c>
      <c r="L5" s="488" t="n">
        <v>1.3</v>
      </c>
      <c r="M5" s="488" t="n">
        <v>108</v>
      </c>
      <c r="N5" s="488" t="n">
        <v>2.16</v>
      </c>
      <c r="O5" s="488" t="n">
        <v>3.4</v>
      </c>
      <c r="P5" s="488" t="n">
        <v>86</v>
      </c>
      <c r="Q5" s="488" t="n">
        <v>174</v>
      </c>
      <c r="R5" s="488" t="n">
        <v>21.6</v>
      </c>
      <c r="S5" s="491" t="n">
        <v>2.6</v>
      </c>
      <c r="T5" s="492" t="n">
        <v>1.6</v>
      </c>
      <c r="U5" s="488" t="n">
        <v>0.38</v>
      </c>
      <c r="V5" s="488" t="n">
        <v>3.8</v>
      </c>
      <c r="W5" s="488" t="n">
        <v>1.2</v>
      </c>
      <c r="X5" s="488" t="n">
        <v>12</v>
      </c>
      <c r="Y5" s="488" t="n">
        <v>8</v>
      </c>
      <c r="Z5" s="488" t="n">
        <v>10</v>
      </c>
      <c r="AA5" s="489" t="n">
        <v>66</v>
      </c>
      <c r="AB5" s="489" t="n">
        <v>0.38</v>
      </c>
      <c r="AC5" s="489" t="n">
        <v>150</v>
      </c>
      <c r="AD5" s="489" t="n">
        <v>130</v>
      </c>
      <c r="AE5" s="493" t="s">
        <v>1000</v>
      </c>
      <c r="AF5" s="494" t="n">
        <v>42229</v>
      </c>
      <c r="AG5" s="484" t="n">
        <v>10</v>
      </c>
      <c r="AH5" s="495" t="n">
        <f aca="false">IF(D5="","",E5*100/D5)</f>
        <v>2.8</v>
      </c>
      <c r="AI5" s="496" t="s">
        <v>1004</v>
      </c>
    </row>
    <row r="6" s="484" customFormat="true" ht="13.5" hidden="false" customHeight="false" outlineLevel="0" collapsed="false">
      <c r="A6" s="484" t="n">
        <v>2</v>
      </c>
      <c r="B6" s="497" t="s">
        <v>1005</v>
      </c>
      <c r="C6" s="498" t="s">
        <v>1006</v>
      </c>
      <c r="D6" s="499" t="n">
        <v>200</v>
      </c>
      <c r="E6" s="500" t="n">
        <v>6.6</v>
      </c>
      <c r="F6" s="500" t="n">
        <v>8.4</v>
      </c>
      <c r="G6" s="500" t="n">
        <v>24</v>
      </c>
      <c r="H6" s="501" t="n">
        <v>172.8</v>
      </c>
      <c r="I6" s="502" t="n">
        <v>0.26</v>
      </c>
      <c r="J6" s="500" t="n">
        <v>0.32</v>
      </c>
      <c r="K6" s="500" t="n">
        <v>3.8</v>
      </c>
      <c r="L6" s="500" t="n">
        <v>0.32</v>
      </c>
      <c r="M6" s="503" t="n">
        <v>40</v>
      </c>
      <c r="N6" s="504" t="n">
        <v>0.16</v>
      </c>
      <c r="O6" s="504" t="n">
        <v>1.5</v>
      </c>
      <c r="P6" s="505" t="n">
        <v>34</v>
      </c>
      <c r="Q6" s="505" t="n">
        <v>110</v>
      </c>
      <c r="R6" s="505" t="n">
        <v>1.2</v>
      </c>
      <c r="S6" s="506" t="n">
        <v>0.9</v>
      </c>
      <c r="T6" s="507" t="n">
        <v>1.1</v>
      </c>
      <c r="U6" s="500" t="n">
        <v>0.14</v>
      </c>
      <c r="V6" s="500" t="n">
        <v>1.4</v>
      </c>
      <c r="W6" s="500" t="n">
        <v>0.04</v>
      </c>
      <c r="X6" s="505" t="n">
        <v>0</v>
      </c>
      <c r="Y6" s="505" t="n">
        <v>0</v>
      </c>
      <c r="Z6" s="505" t="n">
        <v>5</v>
      </c>
      <c r="AA6" s="508" t="n">
        <v>0</v>
      </c>
      <c r="AB6" s="509" t="n">
        <v>0.26</v>
      </c>
      <c r="AC6" s="501" t="n">
        <v>260</v>
      </c>
      <c r="AD6" s="501" t="n">
        <v>100</v>
      </c>
      <c r="AE6" s="510" t="s">
        <v>1000</v>
      </c>
      <c r="AF6" s="484" t="s">
        <v>1007</v>
      </c>
      <c r="AG6" s="484" t="n">
        <v>10</v>
      </c>
      <c r="AH6" s="511" t="n">
        <f aca="false">IF(D6="","",E6*100/D6)</f>
        <v>3.3</v>
      </c>
      <c r="AI6" s="484" t="s">
        <v>1008</v>
      </c>
    </row>
    <row r="7" s="484" customFormat="true" ht="13.5" hidden="false" customHeight="false" outlineLevel="0" collapsed="false">
      <c r="A7" s="484" t="n">
        <v>3</v>
      </c>
      <c r="B7" s="512" t="s">
        <v>1009</v>
      </c>
      <c r="C7" s="498" t="s">
        <v>1010</v>
      </c>
      <c r="D7" s="499" t="n">
        <v>300</v>
      </c>
      <c r="E7" s="500" t="n">
        <v>10.5</v>
      </c>
      <c r="F7" s="500" t="n">
        <v>9.9</v>
      </c>
      <c r="G7" s="500" t="n">
        <v>42.3</v>
      </c>
      <c r="H7" s="501" t="n">
        <v>254.7</v>
      </c>
      <c r="I7" s="502" t="n">
        <v>0.39</v>
      </c>
      <c r="J7" s="500" t="n">
        <v>0.45</v>
      </c>
      <c r="K7" s="500" t="n">
        <v>8.4</v>
      </c>
      <c r="L7" s="500" t="n">
        <v>0.75</v>
      </c>
      <c r="M7" s="503" t="n">
        <v>75</v>
      </c>
      <c r="N7" s="504" t="n">
        <v>1.2</v>
      </c>
      <c r="O7" s="504" t="n">
        <v>3</v>
      </c>
      <c r="P7" s="505" t="n">
        <v>60</v>
      </c>
      <c r="Q7" s="505" t="n">
        <v>255</v>
      </c>
      <c r="R7" s="505" t="n">
        <v>3.6</v>
      </c>
      <c r="S7" s="506" t="n">
        <v>1.8</v>
      </c>
      <c r="T7" s="507" t="n">
        <v>3.6</v>
      </c>
      <c r="U7" s="500" t="n">
        <v>0.195</v>
      </c>
      <c r="V7" s="500" t="n">
        <v>3</v>
      </c>
      <c r="W7" s="500"/>
      <c r="X7" s="505"/>
      <c r="Y7" s="505" t="n">
        <v>6</v>
      </c>
      <c r="Z7" s="505" t="n">
        <v>15</v>
      </c>
      <c r="AA7" s="508"/>
      <c r="AB7" s="509"/>
      <c r="AC7" s="501" t="n">
        <v>180</v>
      </c>
      <c r="AD7" s="501" t="n">
        <v>135</v>
      </c>
      <c r="AE7" s="510" t="s">
        <v>1000</v>
      </c>
      <c r="AF7" s="484" t="s">
        <v>1011</v>
      </c>
      <c r="AG7" s="484" t="n">
        <v>10</v>
      </c>
      <c r="AH7" s="511" t="n">
        <f aca="false">IF(D7="","",E7*100/D7)</f>
        <v>3.5</v>
      </c>
      <c r="AI7" s="513" t="s">
        <v>1012</v>
      </c>
    </row>
    <row r="8" s="484" customFormat="true" ht="13.5" hidden="false" customHeight="false" outlineLevel="0" collapsed="false">
      <c r="A8" s="484" t="n">
        <v>4</v>
      </c>
      <c r="B8" s="497" t="s">
        <v>1013</v>
      </c>
      <c r="C8" s="498" t="s">
        <v>1014</v>
      </c>
      <c r="D8" s="499" t="n">
        <v>300</v>
      </c>
      <c r="E8" s="500" t="n">
        <v>10.5</v>
      </c>
      <c r="F8" s="500" t="n">
        <v>9.9</v>
      </c>
      <c r="G8" s="500" t="n">
        <v>42.3</v>
      </c>
      <c r="H8" s="514" t="n">
        <v>255.3</v>
      </c>
      <c r="I8" s="502" t="n">
        <v>0.39</v>
      </c>
      <c r="J8" s="500" t="n">
        <v>0.42</v>
      </c>
      <c r="K8" s="500" t="n">
        <v>8.4</v>
      </c>
      <c r="L8" s="500" t="n">
        <v>0.75</v>
      </c>
      <c r="M8" s="503" t="n">
        <v>75</v>
      </c>
      <c r="N8" s="504" t="n">
        <v>1.2</v>
      </c>
      <c r="O8" s="504" t="n">
        <v>3</v>
      </c>
      <c r="P8" s="505" t="n">
        <v>15</v>
      </c>
      <c r="Q8" s="505" t="n">
        <v>180</v>
      </c>
      <c r="R8" s="505" t="n">
        <v>3.6</v>
      </c>
      <c r="S8" s="506" t="n">
        <v>0.9</v>
      </c>
      <c r="T8" s="507" t="n">
        <v>3.6</v>
      </c>
      <c r="U8" s="500" t="n">
        <v>0.03</v>
      </c>
      <c r="V8" s="500" t="n">
        <v>0.6</v>
      </c>
      <c r="W8" s="500"/>
      <c r="X8" s="505"/>
      <c r="Y8" s="505"/>
      <c r="Z8" s="505"/>
      <c r="AA8" s="508"/>
      <c r="AB8" s="509"/>
      <c r="AC8" s="501" t="n">
        <v>222</v>
      </c>
      <c r="AD8" s="501" t="n">
        <v>123</v>
      </c>
      <c r="AE8" s="510" t="s">
        <v>1000</v>
      </c>
      <c r="AF8" s="484" t="s">
        <v>1011</v>
      </c>
      <c r="AG8" s="484" t="n">
        <v>10</v>
      </c>
      <c r="AH8" s="511" t="n">
        <f aca="false">IF(D8="","",E8*100/D8)</f>
        <v>3.5</v>
      </c>
      <c r="AI8" s="513" t="s">
        <v>1012</v>
      </c>
    </row>
    <row r="9" s="484" customFormat="true" ht="13.5" hidden="false" customHeight="false" outlineLevel="0" collapsed="false">
      <c r="A9" s="484" t="n">
        <v>5</v>
      </c>
      <c r="B9" s="497" t="s">
        <v>1015</v>
      </c>
      <c r="C9" s="498" t="s">
        <v>1016</v>
      </c>
      <c r="D9" s="499" t="n">
        <v>250</v>
      </c>
      <c r="E9" s="500" t="n">
        <v>8.8</v>
      </c>
      <c r="F9" s="500" t="n">
        <v>8.8</v>
      </c>
      <c r="G9" s="500" t="n">
        <v>34.3</v>
      </c>
      <c r="H9" s="514" t="n">
        <v>213</v>
      </c>
      <c r="I9" s="502" t="n">
        <v>0.375</v>
      </c>
      <c r="J9" s="500" t="n">
        <v>0.425</v>
      </c>
      <c r="K9" s="500" t="n">
        <v>5</v>
      </c>
      <c r="L9" s="500" t="n">
        <v>0.5</v>
      </c>
      <c r="M9" s="503" t="n">
        <v>50</v>
      </c>
      <c r="N9" s="504" t="n">
        <v>1.5</v>
      </c>
      <c r="O9" s="504" t="n">
        <v>1.25</v>
      </c>
      <c r="P9" s="505" t="n">
        <v>38</v>
      </c>
      <c r="Q9" s="505" t="n">
        <v>187.5</v>
      </c>
      <c r="R9" s="505" t="n">
        <v>7.5</v>
      </c>
      <c r="S9" s="506" t="n">
        <v>1.25</v>
      </c>
      <c r="T9" s="507" t="n">
        <v>2.25</v>
      </c>
      <c r="U9" s="500" t="n">
        <v>0.25</v>
      </c>
      <c r="V9" s="500" t="n">
        <v>3.75</v>
      </c>
      <c r="W9" s="500" t="n">
        <v>0.5</v>
      </c>
      <c r="X9" s="505" t="n">
        <v>0</v>
      </c>
      <c r="Y9" s="505" t="n">
        <v>0</v>
      </c>
      <c r="Z9" s="505" t="n">
        <v>0</v>
      </c>
      <c r="AA9" s="508" t="n">
        <v>0</v>
      </c>
      <c r="AB9" s="509" t="n">
        <v>0.51</v>
      </c>
      <c r="AC9" s="501" t="n">
        <v>370</v>
      </c>
      <c r="AD9" s="501" t="n">
        <v>130</v>
      </c>
      <c r="AE9" s="510" t="s">
        <v>1000</v>
      </c>
      <c r="AF9" s="484" t="s">
        <v>1007</v>
      </c>
      <c r="AG9" s="484" t="n">
        <v>10</v>
      </c>
      <c r="AH9" s="511" t="n">
        <f aca="false">IF(D9="","",E9*100/D9)</f>
        <v>3.52</v>
      </c>
      <c r="AI9" s="484" t="s">
        <v>1008</v>
      </c>
    </row>
    <row r="10" s="484" customFormat="true" ht="13.5" hidden="false" customHeight="false" outlineLevel="0" collapsed="false">
      <c r="A10" s="484" t="n">
        <v>6</v>
      </c>
      <c r="B10" s="497" t="s">
        <v>1017</v>
      </c>
      <c r="C10" s="498" t="s">
        <v>1018</v>
      </c>
      <c r="D10" s="499" t="n">
        <v>400</v>
      </c>
      <c r="E10" s="500" t="n">
        <v>14.5</v>
      </c>
      <c r="F10" s="500" t="n">
        <v>16</v>
      </c>
      <c r="G10" s="500" t="n">
        <v>52.8</v>
      </c>
      <c r="H10" s="514" t="n">
        <v>340</v>
      </c>
      <c r="I10" s="502" t="n">
        <v>0.8</v>
      </c>
      <c r="J10" s="500" t="n">
        <v>0.92</v>
      </c>
      <c r="K10" s="500" t="n">
        <v>12</v>
      </c>
      <c r="L10" s="500" t="n">
        <v>1.2</v>
      </c>
      <c r="M10" s="503" t="n">
        <v>100</v>
      </c>
      <c r="N10" s="504" t="n">
        <v>1.2</v>
      </c>
      <c r="O10" s="504" t="n">
        <v>5.2</v>
      </c>
      <c r="P10" s="505" t="n">
        <v>112</v>
      </c>
      <c r="Q10" s="505" t="n">
        <v>320</v>
      </c>
      <c r="R10" s="505" t="n">
        <v>2.8</v>
      </c>
      <c r="S10" s="506" t="n">
        <v>2.8</v>
      </c>
      <c r="T10" s="507" t="n">
        <v>2.8</v>
      </c>
      <c r="U10" s="500" t="n">
        <v>0.32</v>
      </c>
      <c r="V10" s="500" t="n">
        <v>4.4</v>
      </c>
      <c r="W10" s="515" t="n">
        <v>1.6</v>
      </c>
      <c r="X10" s="516" t="n">
        <v>4</v>
      </c>
      <c r="Y10" s="516" t="n">
        <v>4</v>
      </c>
      <c r="Z10" s="516" t="n">
        <v>12</v>
      </c>
      <c r="AA10" s="517" t="n">
        <v>64</v>
      </c>
      <c r="AB10" s="518" t="n">
        <v>1.4</v>
      </c>
      <c r="AC10" s="519" t="n">
        <v>420</v>
      </c>
      <c r="AD10" s="501" t="n">
        <v>320</v>
      </c>
      <c r="AE10" s="510" t="s">
        <v>1000</v>
      </c>
      <c r="AF10" s="484" t="s">
        <v>1011</v>
      </c>
      <c r="AG10" s="484" t="n">
        <v>10</v>
      </c>
      <c r="AH10" s="511" t="n">
        <f aca="false">IF(D10="","",E10*100/D10)</f>
        <v>3.625</v>
      </c>
      <c r="AI10" s="513" t="s">
        <v>1012</v>
      </c>
    </row>
    <row r="11" s="484" customFormat="true" ht="13.5" hidden="false" customHeight="false" outlineLevel="0" collapsed="false">
      <c r="A11" s="484" t="n">
        <v>7</v>
      </c>
      <c r="B11" s="497" t="s">
        <v>1019</v>
      </c>
      <c r="C11" s="498" t="s">
        <v>1018</v>
      </c>
      <c r="D11" s="499" t="n">
        <v>400</v>
      </c>
      <c r="E11" s="500" t="n">
        <v>14.5</v>
      </c>
      <c r="F11" s="500" t="n">
        <v>16</v>
      </c>
      <c r="G11" s="500" t="n">
        <v>52.8</v>
      </c>
      <c r="H11" s="514" t="n">
        <v>340</v>
      </c>
      <c r="I11" s="502" t="n">
        <v>0.8</v>
      </c>
      <c r="J11" s="500" t="n">
        <v>0.92</v>
      </c>
      <c r="K11" s="500" t="n">
        <v>12</v>
      </c>
      <c r="L11" s="500" t="n">
        <v>1.2</v>
      </c>
      <c r="M11" s="503" t="n">
        <v>100</v>
      </c>
      <c r="N11" s="504" t="n">
        <v>1.2</v>
      </c>
      <c r="O11" s="504" t="n">
        <v>5.2</v>
      </c>
      <c r="P11" s="505" t="n">
        <v>112</v>
      </c>
      <c r="Q11" s="505" t="n">
        <v>320</v>
      </c>
      <c r="R11" s="505" t="n">
        <v>2.8</v>
      </c>
      <c r="S11" s="506" t="n">
        <v>2.8</v>
      </c>
      <c r="T11" s="507" t="n">
        <v>2.8</v>
      </c>
      <c r="U11" s="500" t="n">
        <v>0.32</v>
      </c>
      <c r="V11" s="500" t="n">
        <v>4.4</v>
      </c>
      <c r="W11" s="520" t="s">
        <v>1020</v>
      </c>
      <c r="X11" s="516" t="n">
        <v>4</v>
      </c>
      <c r="Y11" s="516" t="n">
        <v>4</v>
      </c>
      <c r="Z11" s="516" t="n">
        <v>12</v>
      </c>
      <c r="AA11" s="521" t="s">
        <v>1020</v>
      </c>
      <c r="AB11" s="518" t="n">
        <v>1.32</v>
      </c>
      <c r="AC11" s="519" t="n">
        <v>420</v>
      </c>
      <c r="AD11" s="501" t="n">
        <v>320</v>
      </c>
      <c r="AE11" s="510" t="s">
        <v>1000</v>
      </c>
      <c r="AF11" s="484" t="s">
        <v>1011</v>
      </c>
      <c r="AG11" s="484" t="n">
        <v>10</v>
      </c>
      <c r="AH11" s="511" t="n">
        <f aca="false">IF(D11="","",E11*100/D11)</f>
        <v>3.625</v>
      </c>
      <c r="AI11" s="513" t="s">
        <v>1012</v>
      </c>
    </row>
    <row r="12" s="484" customFormat="true" ht="13.5" hidden="false" customHeight="false" outlineLevel="0" collapsed="false">
      <c r="A12" s="484" t="n">
        <v>8</v>
      </c>
      <c r="B12" s="497" t="s">
        <v>1021</v>
      </c>
      <c r="C12" s="498" t="s">
        <v>1014</v>
      </c>
      <c r="D12" s="499" t="n">
        <v>300</v>
      </c>
      <c r="E12" s="500" t="n">
        <v>11.4</v>
      </c>
      <c r="F12" s="500" t="n">
        <v>8.1</v>
      </c>
      <c r="G12" s="500" t="n">
        <v>49.5</v>
      </c>
      <c r="H12" s="514" t="n">
        <v>253.5</v>
      </c>
      <c r="I12" s="502" t="n">
        <v>0.39</v>
      </c>
      <c r="J12" s="500" t="n">
        <v>0.42</v>
      </c>
      <c r="K12" s="500" t="n">
        <v>8.4</v>
      </c>
      <c r="L12" s="500" t="n">
        <v>0.75</v>
      </c>
      <c r="M12" s="503" t="n">
        <v>75</v>
      </c>
      <c r="N12" s="504" t="n">
        <v>1.2</v>
      </c>
      <c r="O12" s="504" t="n">
        <v>3</v>
      </c>
      <c r="P12" s="505" t="n">
        <v>60</v>
      </c>
      <c r="Q12" s="505" t="n">
        <v>210</v>
      </c>
      <c r="R12" s="505" t="n">
        <v>2.7</v>
      </c>
      <c r="S12" s="506" t="n">
        <v>1.5</v>
      </c>
      <c r="T12" s="507" t="n">
        <v>1.8</v>
      </c>
      <c r="U12" s="500" t="n">
        <v>0.21</v>
      </c>
      <c r="V12" s="500" t="n">
        <v>2.4</v>
      </c>
      <c r="W12" s="500" t="n">
        <v>0.99</v>
      </c>
      <c r="X12" s="505" t="n">
        <v>9</v>
      </c>
      <c r="Y12" s="505" t="n">
        <v>6</v>
      </c>
      <c r="Z12" s="505" t="n">
        <v>6</v>
      </c>
      <c r="AA12" s="508" t="n">
        <v>39</v>
      </c>
      <c r="AB12" s="509"/>
      <c r="AC12" s="501" t="n">
        <v>270</v>
      </c>
      <c r="AD12" s="501" t="n">
        <v>114</v>
      </c>
      <c r="AE12" s="510" t="s">
        <v>1000</v>
      </c>
      <c r="AF12" s="484" t="s">
        <v>1011</v>
      </c>
      <c r="AG12" s="484" t="n">
        <v>10</v>
      </c>
      <c r="AH12" s="511" t="n">
        <f aca="false">IF(D12="","",E12*100/D12)</f>
        <v>3.8</v>
      </c>
      <c r="AI12" s="513" t="s">
        <v>1012</v>
      </c>
    </row>
    <row r="13" s="484" customFormat="true" ht="13.5" hidden="false" customHeight="false" outlineLevel="0" collapsed="false">
      <c r="A13" s="484" t="n">
        <v>9</v>
      </c>
      <c r="B13" s="485" t="s">
        <v>1022</v>
      </c>
      <c r="C13" s="486" t="s">
        <v>1023</v>
      </c>
      <c r="D13" s="522" t="n">
        <v>300</v>
      </c>
      <c r="E13" s="523" t="n">
        <v>12</v>
      </c>
      <c r="F13" s="523" t="n">
        <v>9</v>
      </c>
      <c r="G13" s="523" t="n">
        <v>44.1</v>
      </c>
      <c r="H13" s="519" t="n">
        <v>254</v>
      </c>
      <c r="I13" s="524" t="n">
        <v>0.39</v>
      </c>
      <c r="J13" s="523" t="n">
        <v>0.42</v>
      </c>
      <c r="K13" s="523" t="n">
        <v>8.2</v>
      </c>
      <c r="L13" s="523" t="n">
        <v>0.6</v>
      </c>
      <c r="M13" s="525" t="n">
        <v>120</v>
      </c>
      <c r="N13" s="526" t="n">
        <v>0.9</v>
      </c>
      <c r="O13" s="526" t="n">
        <v>3</v>
      </c>
      <c r="P13" s="516" t="n">
        <v>30</v>
      </c>
      <c r="Q13" s="516" t="n">
        <v>225</v>
      </c>
      <c r="R13" s="516" t="n">
        <v>3</v>
      </c>
      <c r="S13" s="527" t="n">
        <v>1.5</v>
      </c>
      <c r="T13" s="528" t="n">
        <v>2.4</v>
      </c>
      <c r="U13" s="523" t="n">
        <v>0.21</v>
      </c>
      <c r="V13" s="523" t="n">
        <v>3</v>
      </c>
      <c r="W13" s="523" t="n">
        <v>0.54</v>
      </c>
      <c r="X13" s="516" t="n">
        <v>9</v>
      </c>
      <c r="Y13" s="516" t="n">
        <v>9</v>
      </c>
      <c r="Z13" s="516" t="n">
        <v>9</v>
      </c>
      <c r="AA13" s="529" t="n">
        <v>39</v>
      </c>
      <c r="AB13" s="530" t="n">
        <v>0.91</v>
      </c>
      <c r="AC13" s="519" t="n">
        <v>285</v>
      </c>
      <c r="AD13" s="519" t="n">
        <v>180</v>
      </c>
      <c r="AE13" s="493" t="s">
        <v>1000</v>
      </c>
      <c r="AF13" s="531" t="s">
        <v>1024</v>
      </c>
      <c r="AG13" s="484" t="n">
        <v>10</v>
      </c>
      <c r="AH13" s="495" t="n">
        <f aca="false">IF(D13="","",E13*100/D13)</f>
        <v>4</v>
      </c>
      <c r="AI13" s="532"/>
    </row>
    <row r="14" s="484" customFormat="true" ht="13.5" hidden="false" customHeight="false" outlineLevel="0" collapsed="false">
      <c r="A14" s="484" t="n">
        <v>10</v>
      </c>
      <c r="B14" s="485" t="s">
        <v>1025</v>
      </c>
      <c r="C14" s="486" t="s">
        <v>1003</v>
      </c>
      <c r="D14" s="522" t="n">
        <v>100</v>
      </c>
      <c r="E14" s="523" t="n">
        <v>4</v>
      </c>
      <c r="F14" s="523" t="n">
        <v>3.6</v>
      </c>
      <c r="G14" s="523" t="n">
        <v>13</v>
      </c>
      <c r="H14" s="533" t="n">
        <v>85.7</v>
      </c>
      <c r="I14" s="524" t="n">
        <v>0.11</v>
      </c>
      <c r="J14" s="523" t="n">
        <v>0.15</v>
      </c>
      <c r="K14" s="523" t="n">
        <v>2.52</v>
      </c>
      <c r="L14" s="523" t="n">
        <v>0.16</v>
      </c>
      <c r="M14" s="525" t="n">
        <v>51</v>
      </c>
      <c r="N14" s="526" t="n">
        <v>0.4</v>
      </c>
      <c r="O14" s="526" t="n">
        <v>0.62</v>
      </c>
      <c r="P14" s="516" t="n">
        <v>6.4</v>
      </c>
      <c r="Q14" s="516" t="n">
        <v>46</v>
      </c>
      <c r="R14" s="516" t="n">
        <v>2</v>
      </c>
      <c r="S14" s="527" t="n">
        <v>0.4</v>
      </c>
      <c r="T14" s="528" t="n">
        <v>0.52</v>
      </c>
      <c r="U14" s="523" t="n">
        <v>0.005</v>
      </c>
      <c r="V14" s="523" t="n">
        <v>0.2</v>
      </c>
      <c r="W14" s="523"/>
      <c r="X14" s="516"/>
      <c r="Y14" s="516"/>
      <c r="Z14" s="516"/>
      <c r="AA14" s="529"/>
      <c r="AB14" s="530" t="n">
        <v>0.25</v>
      </c>
      <c r="AC14" s="519" t="n">
        <v>53.8</v>
      </c>
      <c r="AD14" s="519" t="n">
        <v>39.1</v>
      </c>
      <c r="AE14" s="493" t="s">
        <v>1000</v>
      </c>
      <c r="AF14" s="532" t="s">
        <v>1026</v>
      </c>
      <c r="AG14" s="484" t="n">
        <v>10</v>
      </c>
      <c r="AH14" s="495" t="n">
        <f aca="false">IF(D14="","",E14*100/D14)</f>
        <v>4</v>
      </c>
      <c r="AI14" s="532"/>
    </row>
    <row r="15" s="484" customFormat="true" ht="13.5" hidden="false" customHeight="false" outlineLevel="0" collapsed="false">
      <c r="A15" s="484" t="n">
        <v>11</v>
      </c>
      <c r="B15" s="485" t="s">
        <v>1027</v>
      </c>
      <c r="C15" s="486" t="s">
        <v>1003</v>
      </c>
      <c r="D15" s="522" t="n">
        <v>200</v>
      </c>
      <c r="E15" s="523" t="n">
        <v>8</v>
      </c>
      <c r="F15" s="523" t="n">
        <v>5.2</v>
      </c>
      <c r="G15" s="523" t="n">
        <v>29</v>
      </c>
      <c r="H15" s="533" t="n">
        <v>170</v>
      </c>
      <c r="I15" s="524" t="n">
        <v>0.38</v>
      </c>
      <c r="J15" s="523" t="n">
        <v>0.44</v>
      </c>
      <c r="K15" s="523" t="n">
        <v>6</v>
      </c>
      <c r="L15" s="523" t="n">
        <v>0.52</v>
      </c>
      <c r="M15" s="525" t="n">
        <v>100</v>
      </c>
      <c r="N15" s="526" t="n">
        <v>0.8</v>
      </c>
      <c r="O15" s="526" t="n">
        <v>1.72</v>
      </c>
      <c r="P15" s="516" t="n">
        <v>40</v>
      </c>
      <c r="Q15" s="516" t="n">
        <v>180</v>
      </c>
      <c r="R15" s="516" t="n">
        <v>4</v>
      </c>
      <c r="S15" s="527" t="n">
        <v>1.5</v>
      </c>
      <c r="T15" s="528" t="n">
        <v>2.6</v>
      </c>
      <c r="U15" s="523" t="n">
        <v>0.18</v>
      </c>
      <c r="V15" s="523" t="n">
        <v>2</v>
      </c>
      <c r="W15" s="523" t="n">
        <v>0.7</v>
      </c>
      <c r="X15" s="516" t="n">
        <v>8</v>
      </c>
      <c r="Y15" s="516" t="n">
        <v>5</v>
      </c>
      <c r="Z15" s="516" t="n">
        <v>7.5</v>
      </c>
      <c r="AA15" s="529" t="n">
        <v>25</v>
      </c>
      <c r="AB15" s="530" t="n">
        <v>0.69</v>
      </c>
      <c r="AC15" s="519" t="n">
        <v>310</v>
      </c>
      <c r="AD15" s="519" t="n">
        <v>200</v>
      </c>
      <c r="AE15" s="493" t="s">
        <v>1000</v>
      </c>
      <c r="AF15" s="532" t="s">
        <v>1007</v>
      </c>
      <c r="AG15" s="484" t="n">
        <v>10</v>
      </c>
      <c r="AH15" s="495" t="n">
        <f aca="false">IF(D15="","",E15*100/D15)</f>
        <v>4</v>
      </c>
      <c r="AI15" s="532" t="s">
        <v>1008</v>
      </c>
    </row>
    <row r="16" s="484" customFormat="true" ht="14.25" hidden="false" customHeight="true" outlineLevel="0" collapsed="false">
      <c r="A16" s="484" t="n">
        <v>12</v>
      </c>
      <c r="B16" s="497" t="s">
        <v>1028</v>
      </c>
      <c r="C16" s="498" t="s">
        <v>1006</v>
      </c>
      <c r="D16" s="499" t="n">
        <v>200</v>
      </c>
      <c r="E16" s="500" t="n">
        <v>8</v>
      </c>
      <c r="F16" s="500" t="n">
        <v>5.6</v>
      </c>
      <c r="G16" s="500" t="n">
        <v>28.8</v>
      </c>
      <c r="H16" s="514" t="n">
        <v>168.4</v>
      </c>
      <c r="I16" s="502" t="n">
        <v>0.3</v>
      </c>
      <c r="J16" s="500" t="n">
        <v>0.4</v>
      </c>
      <c r="K16" s="500" t="n">
        <v>4.9</v>
      </c>
      <c r="L16" s="500" t="n">
        <v>0.6</v>
      </c>
      <c r="M16" s="503" t="n">
        <v>100</v>
      </c>
      <c r="N16" s="504" t="n">
        <v>1.2</v>
      </c>
      <c r="O16" s="504" t="n">
        <v>1.2</v>
      </c>
      <c r="P16" s="505" t="n">
        <v>100</v>
      </c>
      <c r="Q16" s="505" t="n">
        <v>228</v>
      </c>
      <c r="R16" s="505" t="n">
        <v>6</v>
      </c>
      <c r="S16" s="506" t="n">
        <v>1</v>
      </c>
      <c r="T16" s="507" t="n">
        <v>2</v>
      </c>
      <c r="U16" s="500" t="n">
        <v>0.1</v>
      </c>
      <c r="V16" s="500" t="n">
        <v>2</v>
      </c>
      <c r="W16" s="500" t="n">
        <v>0.016</v>
      </c>
      <c r="X16" s="505" t="n">
        <v>4.8</v>
      </c>
      <c r="Y16" s="505" t="n">
        <v>5.8</v>
      </c>
      <c r="Z16" s="505" t="n">
        <v>12</v>
      </c>
      <c r="AA16" s="508" t="n">
        <v>25.4</v>
      </c>
      <c r="AB16" s="509" t="n">
        <v>0.5</v>
      </c>
      <c r="AC16" s="501" t="n">
        <v>200</v>
      </c>
      <c r="AD16" s="501" t="n">
        <v>170</v>
      </c>
      <c r="AE16" s="510" t="s">
        <v>1000</v>
      </c>
      <c r="AF16" s="484" t="s">
        <v>1011</v>
      </c>
      <c r="AG16" s="484" t="n">
        <v>10</v>
      </c>
      <c r="AH16" s="511" t="n">
        <f aca="false">IF(D16="","",E16*100/D16)</f>
        <v>4</v>
      </c>
      <c r="AI16" s="513" t="s">
        <v>1004</v>
      </c>
    </row>
    <row r="17" s="484" customFormat="true" ht="14.25" hidden="false" customHeight="true" outlineLevel="0" collapsed="false">
      <c r="A17" s="484" t="n">
        <v>13</v>
      </c>
      <c r="B17" s="512" t="s">
        <v>1029</v>
      </c>
      <c r="C17" s="498" t="s">
        <v>1006</v>
      </c>
      <c r="D17" s="499" t="n">
        <v>200</v>
      </c>
      <c r="E17" s="500" t="n">
        <v>8</v>
      </c>
      <c r="F17" s="500" t="n">
        <v>5.6</v>
      </c>
      <c r="G17" s="500" t="n">
        <v>29</v>
      </c>
      <c r="H17" s="514" t="n">
        <v>169</v>
      </c>
      <c r="I17" s="502" t="n">
        <v>0.3</v>
      </c>
      <c r="J17" s="500" t="n">
        <v>0.4</v>
      </c>
      <c r="K17" s="500" t="n">
        <v>4.9</v>
      </c>
      <c r="L17" s="500" t="n">
        <v>0.6</v>
      </c>
      <c r="M17" s="503" t="n">
        <v>100</v>
      </c>
      <c r="N17" s="504" t="n">
        <v>1.2</v>
      </c>
      <c r="O17" s="504" t="n">
        <v>1.2</v>
      </c>
      <c r="P17" s="505" t="n">
        <v>32</v>
      </c>
      <c r="Q17" s="505" t="n">
        <v>120</v>
      </c>
      <c r="R17" s="505" t="n">
        <v>6</v>
      </c>
      <c r="S17" s="506" t="n">
        <v>1</v>
      </c>
      <c r="T17" s="507" t="n">
        <v>2</v>
      </c>
      <c r="U17" s="500" t="n">
        <v>0.16</v>
      </c>
      <c r="V17" s="500" t="n">
        <v>1.6</v>
      </c>
      <c r="W17" s="500" t="n">
        <v>0.46</v>
      </c>
      <c r="X17" s="505" t="n">
        <v>6</v>
      </c>
      <c r="Y17" s="505" t="n">
        <v>5</v>
      </c>
      <c r="Z17" s="505" t="n">
        <v>7</v>
      </c>
      <c r="AA17" s="508" t="n">
        <v>30</v>
      </c>
      <c r="AB17" s="509" t="n">
        <v>0.56</v>
      </c>
      <c r="AC17" s="501" t="n">
        <v>200</v>
      </c>
      <c r="AD17" s="501" t="n">
        <v>120</v>
      </c>
      <c r="AE17" s="510" t="s">
        <v>1000</v>
      </c>
      <c r="AF17" s="484" t="s">
        <v>1030</v>
      </c>
      <c r="AG17" s="484" t="n">
        <v>10</v>
      </c>
      <c r="AH17" s="511" t="n">
        <f aca="false">IF(D17="","",E17*100/D17)</f>
        <v>4</v>
      </c>
      <c r="AI17" s="513" t="s">
        <v>1004</v>
      </c>
    </row>
    <row r="18" s="484" customFormat="true" ht="13.5" hidden="false" customHeight="false" outlineLevel="0" collapsed="false">
      <c r="A18" s="484" t="n">
        <v>14</v>
      </c>
      <c r="B18" s="512" t="s">
        <v>1031</v>
      </c>
      <c r="C18" s="498" t="s">
        <v>1006</v>
      </c>
      <c r="D18" s="499" t="n">
        <v>200</v>
      </c>
      <c r="E18" s="500" t="n">
        <v>8</v>
      </c>
      <c r="F18" s="500" t="n">
        <v>5.6</v>
      </c>
      <c r="G18" s="500" t="n">
        <v>29</v>
      </c>
      <c r="H18" s="501" t="n">
        <v>168.8</v>
      </c>
      <c r="I18" s="502" t="n">
        <v>0.3</v>
      </c>
      <c r="J18" s="500" t="n">
        <v>0.4</v>
      </c>
      <c r="K18" s="500" t="n">
        <v>4.9</v>
      </c>
      <c r="L18" s="500" t="n">
        <v>0.6</v>
      </c>
      <c r="M18" s="503" t="n">
        <v>100</v>
      </c>
      <c r="N18" s="504" t="n">
        <v>1.2</v>
      </c>
      <c r="O18" s="504" t="n">
        <v>1.2</v>
      </c>
      <c r="P18" s="505" t="n">
        <v>32</v>
      </c>
      <c r="Q18" s="505" t="n">
        <v>120</v>
      </c>
      <c r="R18" s="505" t="n">
        <v>6</v>
      </c>
      <c r="S18" s="506" t="n">
        <v>1</v>
      </c>
      <c r="T18" s="507" t="n">
        <v>2</v>
      </c>
      <c r="U18" s="500" t="n">
        <v>0.16</v>
      </c>
      <c r="V18" s="500" t="n">
        <v>1.6</v>
      </c>
      <c r="W18" s="500" t="n">
        <v>0.46</v>
      </c>
      <c r="X18" s="505" t="n">
        <v>6</v>
      </c>
      <c r="Y18" s="505" t="n">
        <v>5</v>
      </c>
      <c r="Z18" s="505" t="n">
        <v>7</v>
      </c>
      <c r="AA18" s="508" t="n">
        <v>30</v>
      </c>
      <c r="AB18" s="509" t="n">
        <v>1.22</v>
      </c>
      <c r="AC18" s="501" t="n">
        <v>200</v>
      </c>
      <c r="AD18" s="501" t="n">
        <v>120</v>
      </c>
      <c r="AE18" s="510" t="s">
        <v>1000</v>
      </c>
      <c r="AF18" s="484" t="s">
        <v>1030</v>
      </c>
      <c r="AG18" s="484" t="n">
        <v>10</v>
      </c>
      <c r="AH18" s="511" t="n">
        <f aca="false">IF(D18="","",E18*100/D18)</f>
        <v>4</v>
      </c>
      <c r="AI18" s="513" t="s">
        <v>1004</v>
      </c>
      <c r="AJ18" s="532"/>
      <c r="AK18" s="532"/>
      <c r="AL18" s="532"/>
      <c r="AM18" s="532"/>
      <c r="AN18" s="532"/>
      <c r="AO18" s="532"/>
      <c r="AP18" s="532"/>
      <c r="AQ18" s="532"/>
      <c r="AR18" s="532"/>
      <c r="AS18" s="532"/>
      <c r="AT18" s="532"/>
      <c r="AU18" s="532"/>
      <c r="AV18" s="532"/>
    </row>
    <row r="19" s="484" customFormat="true" ht="13.5" hidden="false" customHeight="false" outlineLevel="0" collapsed="false">
      <c r="A19" s="484" t="n">
        <v>15</v>
      </c>
      <c r="B19" s="497" t="s">
        <v>1032</v>
      </c>
      <c r="C19" s="498" t="s">
        <v>1033</v>
      </c>
      <c r="D19" s="499" t="n">
        <v>200</v>
      </c>
      <c r="E19" s="500" t="n">
        <v>8.76</v>
      </c>
      <c r="F19" s="500" t="n">
        <v>4.46</v>
      </c>
      <c r="G19" s="500" t="n">
        <v>31.24</v>
      </c>
      <c r="H19" s="501" t="n">
        <v>170</v>
      </c>
      <c r="I19" s="502" t="n">
        <v>0.76</v>
      </c>
      <c r="J19" s="500" t="n">
        <v>0.49</v>
      </c>
      <c r="K19" s="500" t="n">
        <v>5</v>
      </c>
      <c r="L19" s="500" t="n">
        <v>0.75</v>
      </c>
      <c r="M19" s="503" t="n">
        <v>75</v>
      </c>
      <c r="N19" s="504" t="n">
        <v>0.64</v>
      </c>
      <c r="O19" s="504" t="n">
        <v>1.916</v>
      </c>
      <c r="P19" s="505" t="n">
        <v>56.2</v>
      </c>
      <c r="Q19" s="505" t="n">
        <v>124</v>
      </c>
      <c r="R19" s="505" t="n">
        <v>1.3</v>
      </c>
      <c r="S19" s="506" t="n">
        <v>0.68</v>
      </c>
      <c r="T19" s="507" t="n">
        <v>1.25</v>
      </c>
      <c r="U19" s="500" t="n">
        <v>0.25</v>
      </c>
      <c r="V19" s="500" t="n">
        <v>1.28</v>
      </c>
      <c r="W19" s="500" t="n">
        <v>0.266</v>
      </c>
      <c r="X19" s="505" t="n">
        <v>0</v>
      </c>
      <c r="Y19" s="505" t="n">
        <v>0</v>
      </c>
      <c r="Z19" s="505" t="n">
        <v>5</v>
      </c>
      <c r="AA19" s="508" t="n">
        <v>0</v>
      </c>
      <c r="AB19" s="509" t="n">
        <v>0.38</v>
      </c>
      <c r="AC19" s="501" t="n">
        <v>276</v>
      </c>
      <c r="AD19" s="501" t="n">
        <v>88</v>
      </c>
      <c r="AE19" s="510" t="s">
        <v>991</v>
      </c>
      <c r="AF19" s="484" t="s">
        <v>1007</v>
      </c>
      <c r="AG19" s="484" t="n">
        <v>10</v>
      </c>
      <c r="AH19" s="511" t="n">
        <f aca="false">IF(D19="","",E19*100/D19)</f>
        <v>4.38</v>
      </c>
      <c r="AI19" s="484" t="s">
        <v>1008</v>
      </c>
      <c r="AJ19" s="532"/>
      <c r="AK19" s="532"/>
      <c r="AL19" s="532"/>
      <c r="AM19" s="532"/>
      <c r="AN19" s="532"/>
      <c r="AO19" s="532"/>
      <c r="AP19" s="532"/>
      <c r="AQ19" s="532"/>
      <c r="AR19" s="532"/>
      <c r="AS19" s="532"/>
      <c r="AT19" s="532"/>
      <c r="AU19" s="532"/>
      <c r="AV19" s="532"/>
    </row>
    <row r="20" s="484" customFormat="true" ht="13.5" hidden="false" customHeight="false" outlineLevel="0" collapsed="false">
      <c r="A20" s="484" t="n">
        <v>16</v>
      </c>
      <c r="B20" s="497" t="s">
        <v>1034</v>
      </c>
      <c r="C20" s="498" t="s">
        <v>1006</v>
      </c>
      <c r="D20" s="499" t="n">
        <v>212</v>
      </c>
      <c r="E20" s="500" t="n">
        <v>9.4</v>
      </c>
      <c r="F20" s="500" t="n">
        <v>5.2</v>
      </c>
      <c r="G20" s="500" t="n">
        <v>30.6</v>
      </c>
      <c r="H20" s="501" t="n">
        <v>167.2</v>
      </c>
      <c r="I20" s="502" t="n">
        <v>0.36</v>
      </c>
      <c r="J20" s="500" t="n">
        <v>0.48</v>
      </c>
      <c r="K20" s="500" t="n">
        <v>4.84</v>
      </c>
      <c r="L20" s="500" t="n">
        <v>0.32</v>
      </c>
      <c r="M20" s="503" t="n">
        <v>44</v>
      </c>
      <c r="N20" s="504" t="n">
        <v>1.54</v>
      </c>
      <c r="O20" s="504" t="n">
        <v>3.68</v>
      </c>
      <c r="P20" s="505" t="n">
        <v>20</v>
      </c>
      <c r="Q20" s="505" t="n">
        <v>132</v>
      </c>
      <c r="R20" s="505" t="n">
        <v>2</v>
      </c>
      <c r="S20" s="506" t="n">
        <v>2</v>
      </c>
      <c r="T20" s="507" t="n">
        <v>2.28</v>
      </c>
      <c r="U20" s="500" t="n">
        <v>0.02</v>
      </c>
      <c r="V20" s="500" t="n">
        <v>0.96</v>
      </c>
      <c r="W20" s="500" t="n">
        <v>0.04</v>
      </c>
      <c r="X20" s="505" t="n">
        <v>0</v>
      </c>
      <c r="Y20" s="505" t="n">
        <v>0</v>
      </c>
      <c r="Z20" s="505" t="n">
        <v>5.8</v>
      </c>
      <c r="AA20" s="508" t="n">
        <v>0</v>
      </c>
      <c r="AB20" s="509" t="n">
        <v>0.7</v>
      </c>
      <c r="AC20" s="501" t="n">
        <v>390</v>
      </c>
      <c r="AD20" s="501" t="n">
        <v>149</v>
      </c>
      <c r="AE20" s="510" t="s">
        <v>1000</v>
      </c>
      <c r="AF20" s="484" t="s">
        <v>1007</v>
      </c>
      <c r="AG20" s="484" t="n">
        <v>10</v>
      </c>
      <c r="AH20" s="511" t="n">
        <f aca="false">IF(D20="","",E20*100/D20)</f>
        <v>4.43396226415094</v>
      </c>
      <c r="AJ20" s="532"/>
      <c r="AK20" s="532"/>
      <c r="AL20" s="532"/>
      <c r="AM20" s="532"/>
      <c r="AN20" s="532"/>
      <c r="AO20" s="532"/>
      <c r="AP20" s="532"/>
      <c r="AQ20" s="532"/>
      <c r="AR20" s="532"/>
      <c r="AS20" s="532"/>
      <c r="AT20" s="532"/>
      <c r="AU20" s="532"/>
      <c r="AV20" s="532"/>
    </row>
    <row r="21" s="484" customFormat="true" ht="13.5" hidden="false" customHeight="false" outlineLevel="0" collapsed="false">
      <c r="A21" s="484" t="n">
        <v>17</v>
      </c>
      <c r="B21" s="497" t="s">
        <v>1035</v>
      </c>
      <c r="C21" s="498" t="s">
        <v>1006</v>
      </c>
      <c r="D21" s="499" t="n">
        <v>200</v>
      </c>
      <c r="E21" s="500" t="n">
        <v>9</v>
      </c>
      <c r="F21" s="500" t="n">
        <v>5.4</v>
      </c>
      <c r="G21" s="500" t="n">
        <v>32</v>
      </c>
      <c r="H21" s="501" t="n">
        <v>169</v>
      </c>
      <c r="I21" s="502" t="n">
        <v>0.26</v>
      </c>
      <c r="J21" s="500" t="n">
        <v>0.28</v>
      </c>
      <c r="K21" s="500" t="n">
        <v>5.6</v>
      </c>
      <c r="L21" s="500" t="n">
        <v>0.5</v>
      </c>
      <c r="M21" s="503" t="n">
        <v>50</v>
      </c>
      <c r="N21" s="504" t="n">
        <v>0.8</v>
      </c>
      <c r="O21" s="504" t="n">
        <v>2</v>
      </c>
      <c r="P21" s="505" t="n">
        <v>40</v>
      </c>
      <c r="Q21" s="505" t="n">
        <v>140</v>
      </c>
      <c r="R21" s="505" t="n">
        <v>1.8</v>
      </c>
      <c r="S21" s="506" t="n">
        <v>1</v>
      </c>
      <c r="T21" s="507" t="n">
        <v>1.6</v>
      </c>
      <c r="U21" s="500" t="n">
        <v>0.16</v>
      </c>
      <c r="V21" s="500" t="n">
        <v>1.8</v>
      </c>
      <c r="W21" s="500" t="n">
        <v>0.8</v>
      </c>
      <c r="X21" s="505" t="n">
        <v>8</v>
      </c>
      <c r="Y21" s="505" t="n">
        <v>6</v>
      </c>
      <c r="Z21" s="505" t="n">
        <v>6</v>
      </c>
      <c r="AA21" s="508" t="n">
        <v>30</v>
      </c>
      <c r="AB21" s="509" t="n">
        <v>0.92</v>
      </c>
      <c r="AC21" s="501" t="n">
        <v>220</v>
      </c>
      <c r="AD21" s="501" t="n">
        <v>90</v>
      </c>
      <c r="AE21" s="510" t="s">
        <v>1000</v>
      </c>
      <c r="AF21" s="484" t="s">
        <v>1007</v>
      </c>
      <c r="AG21" s="484" t="n">
        <v>10</v>
      </c>
      <c r="AH21" s="511" t="n">
        <f aca="false">IF(D21="","",E21*100/D21)</f>
        <v>4.5</v>
      </c>
      <c r="AI21" s="484" t="s">
        <v>1008</v>
      </c>
      <c r="AJ21" s="532"/>
      <c r="AK21" s="532"/>
      <c r="AL21" s="532"/>
      <c r="AM21" s="532"/>
      <c r="AN21" s="532"/>
      <c r="AO21" s="532"/>
      <c r="AP21" s="532"/>
      <c r="AQ21" s="532"/>
      <c r="AR21" s="532"/>
      <c r="AS21" s="532"/>
      <c r="AT21" s="532"/>
      <c r="AU21" s="532"/>
      <c r="AV21" s="532"/>
    </row>
    <row r="22" s="484" customFormat="true" ht="13.5" hidden="false" customHeight="false" outlineLevel="0" collapsed="false">
      <c r="A22" s="484" t="n">
        <v>18</v>
      </c>
      <c r="B22" s="497" t="s">
        <v>1036</v>
      </c>
      <c r="C22" s="498" t="s">
        <v>1014</v>
      </c>
      <c r="D22" s="499" t="n">
        <v>300</v>
      </c>
      <c r="E22" s="500" t="n">
        <v>13.5</v>
      </c>
      <c r="F22" s="500" t="n">
        <v>8.1</v>
      </c>
      <c r="G22" s="500" t="n">
        <v>48</v>
      </c>
      <c r="H22" s="501" t="n">
        <v>252.9</v>
      </c>
      <c r="I22" s="502" t="n">
        <v>0.39</v>
      </c>
      <c r="J22" s="500" t="n">
        <v>0.42</v>
      </c>
      <c r="K22" s="500" t="n">
        <v>8.4</v>
      </c>
      <c r="L22" s="500" t="n">
        <v>0.75</v>
      </c>
      <c r="M22" s="503" t="n">
        <v>75</v>
      </c>
      <c r="N22" s="504" t="n">
        <v>1.2</v>
      </c>
      <c r="O22" s="504" t="n">
        <v>3</v>
      </c>
      <c r="P22" s="505" t="n">
        <v>60</v>
      </c>
      <c r="Q22" s="505" t="n">
        <v>210</v>
      </c>
      <c r="R22" s="505" t="n">
        <v>2.7</v>
      </c>
      <c r="S22" s="506" t="n">
        <v>1.5</v>
      </c>
      <c r="T22" s="507" t="n">
        <v>2.4</v>
      </c>
      <c r="U22" s="500" t="n">
        <v>0.24</v>
      </c>
      <c r="V22" s="500" t="n">
        <v>2.7</v>
      </c>
      <c r="W22" s="500" t="n">
        <v>1.2</v>
      </c>
      <c r="X22" s="505" t="n">
        <v>12</v>
      </c>
      <c r="Y22" s="505" t="n">
        <v>9</v>
      </c>
      <c r="Z22" s="505" t="n">
        <v>9</v>
      </c>
      <c r="AA22" s="508" t="n">
        <v>45</v>
      </c>
      <c r="AB22" s="509" t="n">
        <v>1.38</v>
      </c>
      <c r="AC22" s="501" t="n">
        <v>330</v>
      </c>
      <c r="AD22" s="501" t="n">
        <v>135</v>
      </c>
      <c r="AE22" s="510" t="s">
        <v>1000</v>
      </c>
      <c r="AF22" s="484" t="s">
        <v>1007</v>
      </c>
      <c r="AG22" s="484" t="n">
        <v>10</v>
      </c>
      <c r="AH22" s="511" t="n">
        <f aca="false">IF(D22="","",E22*100/D22)</f>
        <v>4.5</v>
      </c>
      <c r="AI22" s="484" t="s">
        <v>1008</v>
      </c>
      <c r="AJ22" s="532"/>
      <c r="AK22" s="532"/>
      <c r="AL22" s="532"/>
      <c r="AM22" s="532"/>
      <c r="AN22" s="532"/>
      <c r="AO22" s="532"/>
      <c r="AP22" s="532"/>
      <c r="AQ22" s="532"/>
      <c r="AR22" s="532"/>
      <c r="AS22" s="532"/>
      <c r="AT22" s="532"/>
      <c r="AU22" s="532"/>
      <c r="AV22" s="532"/>
    </row>
    <row r="23" s="484" customFormat="true" ht="13.5" hidden="false" customHeight="false" outlineLevel="0" collapsed="false">
      <c r="A23" s="484" t="n">
        <v>19</v>
      </c>
      <c r="B23" s="485" t="s">
        <v>1037</v>
      </c>
      <c r="C23" s="486" t="s">
        <v>1003</v>
      </c>
      <c r="D23" s="522" t="n">
        <v>200</v>
      </c>
      <c r="E23" s="523" t="n">
        <v>9</v>
      </c>
      <c r="F23" s="523" t="n">
        <v>5</v>
      </c>
      <c r="G23" s="523" t="n">
        <v>29.3</v>
      </c>
      <c r="H23" s="519" t="n">
        <v>168</v>
      </c>
      <c r="I23" s="524" t="n">
        <v>0.4</v>
      </c>
      <c r="J23" s="523" t="n">
        <v>0.4</v>
      </c>
      <c r="K23" s="523" t="n">
        <v>6</v>
      </c>
      <c r="L23" s="523" t="n">
        <v>0.6</v>
      </c>
      <c r="M23" s="525" t="n">
        <v>100</v>
      </c>
      <c r="N23" s="526" t="n">
        <v>0.8</v>
      </c>
      <c r="O23" s="526" t="n">
        <v>1.8</v>
      </c>
      <c r="P23" s="516" t="n">
        <v>20</v>
      </c>
      <c r="Q23" s="516" t="n">
        <v>180</v>
      </c>
      <c r="R23" s="516" t="n">
        <v>6</v>
      </c>
      <c r="S23" s="527" t="n">
        <v>1.5</v>
      </c>
      <c r="T23" s="528" t="n">
        <v>3</v>
      </c>
      <c r="U23" s="523" t="n">
        <v>0.24</v>
      </c>
      <c r="V23" s="523" t="n">
        <v>2.4</v>
      </c>
      <c r="W23" s="523" t="n">
        <v>0.54</v>
      </c>
      <c r="X23" s="516" t="n">
        <v>7.4</v>
      </c>
      <c r="Y23" s="516" t="n">
        <v>30</v>
      </c>
      <c r="Z23" s="516" t="n">
        <v>4</v>
      </c>
      <c r="AA23" s="529" t="n">
        <v>26</v>
      </c>
      <c r="AB23" s="530" t="n">
        <v>0.64</v>
      </c>
      <c r="AC23" s="519" t="n">
        <v>300</v>
      </c>
      <c r="AD23" s="519" t="n">
        <v>190</v>
      </c>
      <c r="AE23" s="493" t="s">
        <v>1000</v>
      </c>
      <c r="AF23" s="532" t="s">
        <v>1007</v>
      </c>
      <c r="AG23" s="484" t="n">
        <v>10</v>
      </c>
      <c r="AH23" s="495" t="n">
        <f aca="false">IF(D23="","",E23*100/D23)</f>
        <v>4.5</v>
      </c>
      <c r="AI23" s="532" t="s">
        <v>1008</v>
      </c>
      <c r="AJ23" s="532"/>
      <c r="AK23" s="532"/>
      <c r="AL23" s="532"/>
      <c r="AM23" s="532"/>
      <c r="AN23" s="532"/>
      <c r="AO23" s="532"/>
      <c r="AP23" s="532"/>
      <c r="AQ23" s="532"/>
      <c r="AR23" s="532"/>
      <c r="AS23" s="532"/>
      <c r="AT23" s="532"/>
      <c r="AU23" s="532"/>
      <c r="AV23" s="532"/>
    </row>
    <row r="24" s="484" customFormat="true" ht="13.5" hidden="false" customHeight="false" outlineLevel="0" collapsed="false">
      <c r="A24" s="484" t="n">
        <v>20</v>
      </c>
      <c r="B24" s="497" t="s">
        <v>1038</v>
      </c>
      <c r="C24" s="498" t="s">
        <v>1039</v>
      </c>
      <c r="D24" s="499" t="n">
        <v>200</v>
      </c>
      <c r="E24" s="500" t="n">
        <v>9</v>
      </c>
      <c r="F24" s="500" t="n">
        <v>5.6</v>
      </c>
      <c r="G24" s="500" t="n">
        <v>28.4</v>
      </c>
      <c r="H24" s="501" t="n">
        <v>167.6</v>
      </c>
      <c r="I24" s="502" t="n">
        <v>0.2</v>
      </c>
      <c r="J24" s="500" t="n">
        <v>0.2</v>
      </c>
      <c r="K24" s="500" t="n">
        <v>2.6</v>
      </c>
      <c r="L24" s="500" t="n">
        <v>0.2</v>
      </c>
      <c r="M24" s="503" t="n">
        <v>40</v>
      </c>
      <c r="N24" s="504" t="n">
        <v>0.4</v>
      </c>
      <c r="O24" s="504" t="n">
        <v>1</v>
      </c>
      <c r="P24" s="505" t="n">
        <v>18</v>
      </c>
      <c r="Q24" s="505" t="n">
        <v>110</v>
      </c>
      <c r="R24" s="505" t="n">
        <v>1.2</v>
      </c>
      <c r="S24" s="506" t="n">
        <v>0.8</v>
      </c>
      <c r="T24" s="507" t="n">
        <v>1.6</v>
      </c>
      <c r="U24" s="500" t="n">
        <v>0.14</v>
      </c>
      <c r="V24" s="500" t="n">
        <v>1.4</v>
      </c>
      <c r="W24" s="500" t="n">
        <v>0.68</v>
      </c>
      <c r="X24" s="505" t="n">
        <v>5</v>
      </c>
      <c r="Y24" s="505" t="n">
        <v>4.2</v>
      </c>
      <c r="Z24" s="505" t="n">
        <v>5</v>
      </c>
      <c r="AA24" s="508" t="n">
        <v>26</v>
      </c>
      <c r="AB24" s="509" t="n">
        <v>0.94</v>
      </c>
      <c r="AC24" s="501" t="n">
        <v>260</v>
      </c>
      <c r="AD24" s="501" t="n">
        <v>110</v>
      </c>
      <c r="AE24" s="510" t="s">
        <v>1000</v>
      </c>
      <c r="AF24" s="484" t="s">
        <v>1040</v>
      </c>
      <c r="AG24" s="484" t="n">
        <v>10</v>
      </c>
      <c r="AH24" s="511" t="n">
        <f aca="false">IF(D24="","",E24*100/D24)</f>
        <v>4.5</v>
      </c>
      <c r="AI24" s="484" t="s">
        <v>1008</v>
      </c>
      <c r="AJ24" s="532"/>
      <c r="AK24" s="532"/>
      <c r="AL24" s="532"/>
      <c r="AM24" s="532"/>
      <c r="AN24" s="532"/>
      <c r="AO24" s="532"/>
      <c r="AP24" s="532"/>
      <c r="AQ24" s="532"/>
      <c r="AR24" s="532"/>
      <c r="AS24" s="532"/>
      <c r="AT24" s="532"/>
      <c r="AU24" s="532"/>
      <c r="AV24" s="532"/>
    </row>
    <row r="25" s="484" customFormat="true" ht="13.5" hidden="false" customHeight="false" outlineLevel="0" collapsed="false">
      <c r="A25" s="484" t="n">
        <v>21</v>
      </c>
      <c r="B25" s="485" t="s">
        <v>1041</v>
      </c>
      <c r="C25" s="486" t="s">
        <v>1003</v>
      </c>
      <c r="D25" s="522" t="n">
        <v>200</v>
      </c>
      <c r="E25" s="523" t="n">
        <v>9.4</v>
      </c>
      <c r="F25" s="523" t="n">
        <v>3.4</v>
      </c>
      <c r="G25" s="523" t="n">
        <v>33</v>
      </c>
      <c r="H25" s="519" t="n">
        <v>168.8</v>
      </c>
      <c r="I25" s="524" t="n">
        <v>0.2</v>
      </c>
      <c r="J25" s="523" t="n">
        <v>0.32</v>
      </c>
      <c r="K25" s="523" t="n">
        <v>6.02</v>
      </c>
      <c r="L25" s="523" t="n">
        <v>0.52</v>
      </c>
      <c r="M25" s="525" t="n">
        <v>98</v>
      </c>
      <c r="N25" s="526" t="n">
        <v>3</v>
      </c>
      <c r="O25" s="526" t="n">
        <v>1.72</v>
      </c>
      <c r="P25" s="516" t="n">
        <v>17.2</v>
      </c>
      <c r="Q25" s="516" t="n">
        <v>176</v>
      </c>
      <c r="R25" s="516" t="n">
        <v>4</v>
      </c>
      <c r="S25" s="527" t="n">
        <v>1.62</v>
      </c>
      <c r="T25" s="528" t="n">
        <v>2</v>
      </c>
      <c r="U25" s="523" t="n">
        <v>0.0172</v>
      </c>
      <c r="V25" s="523" t="n">
        <v>0.36</v>
      </c>
      <c r="W25" s="523" t="n">
        <v>0.013</v>
      </c>
      <c r="X25" s="516" t="n">
        <v>0</v>
      </c>
      <c r="Y25" s="516" t="n">
        <v>0</v>
      </c>
      <c r="Z25" s="516" t="n">
        <v>0</v>
      </c>
      <c r="AA25" s="529" t="n">
        <v>0</v>
      </c>
      <c r="AB25" s="530" t="n">
        <v>0.8</v>
      </c>
      <c r="AC25" s="519" t="n">
        <v>258</v>
      </c>
      <c r="AD25" s="519" t="n">
        <v>127</v>
      </c>
      <c r="AE25" s="493" t="s">
        <v>1000</v>
      </c>
      <c r="AF25" s="532" t="s">
        <v>1007</v>
      </c>
      <c r="AG25" s="484" t="n">
        <v>10</v>
      </c>
      <c r="AH25" s="495" t="n">
        <f aca="false">IF(D25="","",E25*100/D25)</f>
        <v>4.7</v>
      </c>
      <c r="AI25" s="532"/>
      <c r="AJ25" s="532"/>
      <c r="AK25" s="532"/>
      <c r="AL25" s="532"/>
      <c r="AM25" s="532"/>
      <c r="AN25" s="532"/>
      <c r="AO25" s="532"/>
      <c r="AP25" s="532"/>
      <c r="AQ25" s="532"/>
      <c r="AR25" s="532"/>
      <c r="AS25" s="532"/>
      <c r="AT25" s="532"/>
      <c r="AU25" s="532"/>
      <c r="AV25" s="532"/>
    </row>
    <row r="26" s="484" customFormat="true" ht="13.5" hidden="false" customHeight="false" outlineLevel="0" collapsed="false">
      <c r="A26" s="484" t="n">
        <v>22</v>
      </c>
      <c r="B26" s="485" t="s">
        <v>1042</v>
      </c>
      <c r="C26" s="486" t="s">
        <v>1023</v>
      </c>
      <c r="D26" s="522" t="n">
        <v>300</v>
      </c>
      <c r="E26" s="523" t="n">
        <v>15</v>
      </c>
      <c r="F26" s="523" t="n">
        <v>6.6</v>
      </c>
      <c r="G26" s="523" t="n">
        <v>29.4</v>
      </c>
      <c r="H26" s="519" t="n">
        <v>251</v>
      </c>
      <c r="I26" s="524" t="n">
        <v>0.48</v>
      </c>
      <c r="J26" s="523" t="n">
        <v>0.54</v>
      </c>
      <c r="K26" s="523" t="n">
        <v>9.5</v>
      </c>
      <c r="L26" s="523" t="n">
        <v>0.6</v>
      </c>
      <c r="M26" s="525" t="n">
        <v>90</v>
      </c>
      <c r="N26" s="526" t="n">
        <v>0.9</v>
      </c>
      <c r="O26" s="526" t="n">
        <v>3</v>
      </c>
      <c r="P26" s="516" t="n">
        <v>30</v>
      </c>
      <c r="Q26" s="516" t="n">
        <v>225</v>
      </c>
      <c r="R26" s="516" t="n">
        <v>3.6</v>
      </c>
      <c r="S26" s="527" t="n">
        <v>1.5</v>
      </c>
      <c r="T26" s="528" t="n">
        <v>3.3</v>
      </c>
      <c r="U26" s="523" t="n">
        <v>0.3</v>
      </c>
      <c r="V26" s="523" t="n">
        <v>3.3</v>
      </c>
      <c r="W26" s="523" t="n">
        <v>0.54</v>
      </c>
      <c r="X26" s="516" t="n">
        <v>12</v>
      </c>
      <c r="Y26" s="516" t="n">
        <v>36</v>
      </c>
      <c r="Z26" s="516" t="n">
        <v>12</v>
      </c>
      <c r="AA26" s="529" t="n">
        <v>45</v>
      </c>
      <c r="AB26" s="530" t="n">
        <v>0.69</v>
      </c>
      <c r="AC26" s="519" t="n">
        <v>450</v>
      </c>
      <c r="AD26" s="519" t="n">
        <v>225</v>
      </c>
      <c r="AE26" s="493" t="s">
        <v>1000</v>
      </c>
      <c r="AF26" s="532" t="s">
        <v>1007</v>
      </c>
      <c r="AG26" s="484" t="n">
        <v>10</v>
      </c>
      <c r="AH26" s="495" t="n">
        <f aca="false">IF(D26="","",E26*100/D26)</f>
        <v>5</v>
      </c>
      <c r="AI26" s="532" t="s">
        <v>1008</v>
      </c>
      <c r="AJ26" s="532"/>
      <c r="AK26" s="532"/>
      <c r="AL26" s="532"/>
      <c r="AM26" s="532"/>
      <c r="AN26" s="532"/>
      <c r="AO26" s="532"/>
      <c r="AP26" s="532"/>
      <c r="AQ26" s="532"/>
      <c r="AR26" s="532"/>
      <c r="AS26" s="532"/>
      <c r="AT26" s="532"/>
      <c r="AU26" s="532"/>
      <c r="AV26" s="532"/>
    </row>
    <row r="27" s="484" customFormat="true" ht="14.25" hidden="false" customHeight="true" outlineLevel="0" collapsed="false">
      <c r="A27" s="484" t="n">
        <v>23</v>
      </c>
      <c r="B27" s="485" t="s">
        <v>1043</v>
      </c>
      <c r="C27" s="486" t="s">
        <v>1044</v>
      </c>
      <c r="D27" s="522" t="n">
        <v>300</v>
      </c>
      <c r="E27" s="523" t="n">
        <v>15</v>
      </c>
      <c r="F27" s="523" t="n">
        <v>6.6</v>
      </c>
      <c r="G27" s="523" t="n">
        <v>50</v>
      </c>
      <c r="H27" s="519" t="n">
        <v>451</v>
      </c>
      <c r="I27" s="524" t="n">
        <v>0.48</v>
      </c>
      <c r="J27" s="523" t="n">
        <v>0.54</v>
      </c>
      <c r="K27" s="523" t="n">
        <v>9.3</v>
      </c>
      <c r="L27" s="523" t="n">
        <v>0.9</v>
      </c>
      <c r="M27" s="525" t="n">
        <v>90</v>
      </c>
      <c r="N27" s="526" t="n">
        <v>0.9</v>
      </c>
      <c r="O27" s="526" t="n">
        <v>3</v>
      </c>
      <c r="P27" s="516" t="n">
        <v>30</v>
      </c>
      <c r="Q27" s="516" t="n">
        <v>225</v>
      </c>
      <c r="R27" s="516" t="n">
        <v>3.6</v>
      </c>
      <c r="S27" s="527" t="n">
        <v>1.5</v>
      </c>
      <c r="T27" s="528" t="n">
        <v>3.3</v>
      </c>
      <c r="U27" s="523" t="n">
        <v>0.3</v>
      </c>
      <c r="V27" s="523" t="n">
        <v>3.3</v>
      </c>
      <c r="W27" s="523" t="n">
        <v>0.54</v>
      </c>
      <c r="X27" s="516" t="n">
        <v>12</v>
      </c>
      <c r="Y27" s="516" t="n">
        <v>9</v>
      </c>
      <c r="Z27" s="516" t="n">
        <v>12</v>
      </c>
      <c r="AA27" s="529" t="n">
        <v>45</v>
      </c>
      <c r="AB27" s="530" t="n">
        <v>0.69</v>
      </c>
      <c r="AC27" s="519" t="n">
        <v>450</v>
      </c>
      <c r="AD27" s="519" t="n">
        <v>225</v>
      </c>
      <c r="AE27" s="493" t="s">
        <v>1000</v>
      </c>
      <c r="AF27" s="532" t="s">
        <v>1011</v>
      </c>
      <c r="AG27" s="484" t="n">
        <v>10</v>
      </c>
      <c r="AH27" s="495" t="n">
        <f aca="false">IF(D27="","",E27*100/D27)</f>
        <v>5</v>
      </c>
      <c r="AI27" s="534" t="s">
        <v>1045</v>
      </c>
      <c r="AJ27" s="532"/>
      <c r="AK27" s="532"/>
      <c r="AL27" s="532"/>
      <c r="AM27" s="532"/>
      <c r="AN27" s="532"/>
      <c r="AO27" s="532"/>
      <c r="AP27" s="532"/>
      <c r="AQ27" s="532"/>
      <c r="AR27" s="532"/>
      <c r="AS27" s="532"/>
      <c r="AT27" s="532"/>
      <c r="AU27" s="532"/>
      <c r="AV27" s="532"/>
    </row>
    <row r="28" s="484" customFormat="true" ht="13.5" hidden="false" customHeight="false" outlineLevel="0" collapsed="false">
      <c r="A28" s="484" t="n">
        <v>24</v>
      </c>
      <c r="B28" s="485" t="s">
        <v>1046</v>
      </c>
      <c r="C28" s="486" t="s">
        <v>1044</v>
      </c>
      <c r="D28" s="522" t="n">
        <v>400</v>
      </c>
      <c r="E28" s="523" t="n">
        <v>20</v>
      </c>
      <c r="F28" s="523" t="n">
        <v>8.8</v>
      </c>
      <c r="G28" s="523" t="n">
        <v>66.7</v>
      </c>
      <c r="H28" s="519" t="n">
        <v>435</v>
      </c>
      <c r="I28" s="524" t="n">
        <v>0.64</v>
      </c>
      <c r="J28" s="523" t="n">
        <v>0.72</v>
      </c>
      <c r="K28" s="523" t="n">
        <v>12.4</v>
      </c>
      <c r="L28" s="523" t="n">
        <v>1.2</v>
      </c>
      <c r="M28" s="525" t="n">
        <v>120</v>
      </c>
      <c r="N28" s="526" t="n">
        <v>1.2</v>
      </c>
      <c r="O28" s="526" t="n">
        <v>4</v>
      </c>
      <c r="P28" s="516" t="n">
        <v>40</v>
      </c>
      <c r="Q28" s="516" t="n">
        <v>300</v>
      </c>
      <c r="R28" s="516" t="n">
        <v>4.8</v>
      </c>
      <c r="S28" s="527" t="n">
        <v>2</v>
      </c>
      <c r="T28" s="528" t="n">
        <v>4.4</v>
      </c>
      <c r="U28" s="523" t="n">
        <v>0.4</v>
      </c>
      <c r="V28" s="523" t="n">
        <v>4.4</v>
      </c>
      <c r="W28" s="523" t="n">
        <v>0.72</v>
      </c>
      <c r="X28" s="516" t="n">
        <v>16</v>
      </c>
      <c r="Y28" s="516" t="n">
        <v>12</v>
      </c>
      <c r="Z28" s="516" t="n">
        <v>16</v>
      </c>
      <c r="AA28" s="529" t="n">
        <v>60</v>
      </c>
      <c r="AB28" s="530" t="n">
        <v>0.91</v>
      </c>
      <c r="AC28" s="519" t="n">
        <v>600</v>
      </c>
      <c r="AD28" s="519" t="n">
        <v>300</v>
      </c>
      <c r="AE28" s="493" t="s">
        <v>1000</v>
      </c>
      <c r="AF28" s="532" t="s">
        <v>1011</v>
      </c>
      <c r="AG28" s="484" t="n">
        <v>10</v>
      </c>
      <c r="AH28" s="495" t="n">
        <f aca="false">IF(D28="","",E28*100/D28)</f>
        <v>5</v>
      </c>
      <c r="AI28" s="534" t="s">
        <v>1045</v>
      </c>
      <c r="AJ28" s="532"/>
      <c r="AK28" s="532"/>
      <c r="AL28" s="532"/>
      <c r="AM28" s="532"/>
      <c r="AN28" s="532"/>
      <c r="AO28" s="532"/>
      <c r="AP28" s="532"/>
      <c r="AQ28" s="532"/>
      <c r="AR28" s="532"/>
      <c r="AS28" s="532"/>
      <c r="AT28" s="532"/>
      <c r="AU28" s="532"/>
      <c r="AV28" s="532"/>
    </row>
    <row r="29" s="484" customFormat="true" ht="13.5" hidden="false" customHeight="false" outlineLevel="0" collapsed="false">
      <c r="A29" s="484" t="n">
        <v>25</v>
      </c>
      <c r="B29" s="485" t="s">
        <v>1047</v>
      </c>
      <c r="C29" s="486" t="s">
        <v>1048</v>
      </c>
      <c r="D29" s="522" t="n">
        <v>200</v>
      </c>
      <c r="E29" s="523" t="n">
        <v>10</v>
      </c>
      <c r="F29" s="523" t="n">
        <v>4.4</v>
      </c>
      <c r="G29" s="523" t="n">
        <v>29.8</v>
      </c>
      <c r="H29" s="519" t="n">
        <v>169</v>
      </c>
      <c r="I29" s="524" t="n">
        <v>0.32</v>
      </c>
      <c r="J29" s="523" t="n">
        <v>0.36</v>
      </c>
      <c r="K29" s="523" t="n">
        <v>6.7</v>
      </c>
      <c r="L29" s="523" t="n">
        <v>0.6</v>
      </c>
      <c r="M29" s="525" t="n">
        <v>60</v>
      </c>
      <c r="N29" s="526" t="n">
        <v>0.6</v>
      </c>
      <c r="O29" s="526" t="n">
        <v>2</v>
      </c>
      <c r="P29" s="516" t="n">
        <v>20</v>
      </c>
      <c r="Q29" s="516" t="n">
        <v>150</v>
      </c>
      <c r="R29" s="516" t="n">
        <v>2.4</v>
      </c>
      <c r="S29" s="527" t="n">
        <v>1</v>
      </c>
      <c r="T29" s="528" t="n">
        <v>2.2</v>
      </c>
      <c r="U29" s="523" t="n">
        <v>0.2</v>
      </c>
      <c r="V29" s="523" t="n">
        <v>2</v>
      </c>
      <c r="W29" s="523" t="n">
        <v>0.36</v>
      </c>
      <c r="X29" s="516" t="n">
        <v>8</v>
      </c>
      <c r="Y29" s="516" t="n">
        <v>10</v>
      </c>
      <c r="Z29" s="516" t="n">
        <v>6</v>
      </c>
      <c r="AA29" s="529" t="n">
        <v>26</v>
      </c>
      <c r="AB29" s="530" t="n">
        <v>0.41</v>
      </c>
      <c r="AC29" s="519" t="n">
        <v>300</v>
      </c>
      <c r="AD29" s="519" t="n">
        <v>130</v>
      </c>
      <c r="AE29" s="493" t="s">
        <v>1000</v>
      </c>
      <c r="AF29" s="532" t="s">
        <v>1007</v>
      </c>
      <c r="AG29" s="484" t="n">
        <v>10</v>
      </c>
      <c r="AH29" s="495" t="n">
        <f aca="false">IF(D29="","",E29*100/D29)</f>
        <v>5</v>
      </c>
      <c r="AI29" s="534" t="s">
        <v>1004</v>
      </c>
      <c r="AJ29" s="532"/>
      <c r="AK29" s="532"/>
      <c r="AL29" s="532"/>
      <c r="AM29" s="532"/>
      <c r="AN29" s="532"/>
      <c r="AO29" s="532"/>
      <c r="AP29" s="532"/>
      <c r="AQ29" s="532"/>
      <c r="AR29" s="532"/>
      <c r="AS29" s="532"/>
      <c r="AT29" s="532"/>
      <c r="AU29" s="532"/>
      <c r="AV29" s="532"/>
    </row>
    <row r="30" s="484" customFormat="true" ht="13.5" hidden="false" customHeight="false" outlineLevel="0" collapsed="false">
      <c r="A30" s="484" t="n">
        <v>26</v>
      </c>
      <c r="B30" s="485" t="s">
        <v>1049</v>
      </c>
      <c r="C30" s="486" t="s">
        <v>1023</v>
      </c>
      <c r="D30" s="522" t="n">
        <v>300</v>
      </c>
      <c r="E30" s="523" t="n">
        <v>15</v>
      </c>
      <c r="F30" s="523" t="n">
        <v>6</v>
      </c>
      <c r="G30" s="523" t="n">
        <v>48.9</v>
      </c>
      <c r="H30" s="519" t="n">
        <v>252</v>
      </c>
      <c r="I30" s="524" t="n">
        <v>0.39</v>
      </c>
      <c r="J30" s="523" t="n">
        <v>0.54</v>
      </c>
      <c r="K30" s="523" t="n">
        <v>9.6</v>
      </c>
      <c r="L30" s="523" t="n">
        <v>0.6</v>
      </c>
      <c r="M30" s="525" t="n">
        <v>90</v>
      </c>
      <c r="N30" s="526" t="n">
        <v>0.9</v>
      </c>
      <c r="O30" s="526" t="n">
        <v>2.1</v>
      </c>
      <c r="P30" s="516" t="n">
        <v>30</v>
      </c>
      <c r="Q30" s="516" t="n">
        <v>270</v>
      </c>
      <c r="R30" s="516" t="n">
        <v>3</v>
      </c>
      <c r="S30" s="527" t="n">
        <v>1.8</v>
      </c>
      <c r="T30" s="528" t="n">
        <v>3</v>
      </c>
      <c r="U30" s="523" t="n">
        <v>0.3</v>
      </c>
      <c r="V30" s="523" t="n">
        <v>3</v>
      </c>
      <c r="W30" s="523" t="n">
        <v>0.54</v>
      </c>
      <c r="X30" s="516" t="n">
        <v>12</v>
      </c>
      <c r="Y30" s="516" t="n">
        <v>9</v>
      </c>
      <c r="Z30" s="516" t="n">
        <v>9</v>
      </c>
      <c r="AA30" s="529" t="n">
        <v>39</v>
      </c>
      <c r="AB30" s="530" t="n">
        <v>1.37</v>
      </c>
      <c r="AC30" s="519" t="n">
        <v>390</v>
      </c>
      <c r="AD30" s="519" t="n">
        <v>180</v>
      </c>
      <c r="AE30" s="493" t="s">
        <v>1000</v>
      </c>
      <c r="AF30" s="532" t="s">
        <v>1011</v>
      </c>
      <c r="AG30" s="484" t="n">
        <v>10</v>
      </c>
      <c r="AH30" s="495" t="n">
        <f aca="false">IF(D30="","",E30*100/D30)</f>
        <v>5</v>
      </c>
      <c r="AI30" s="534" t="s">
        <v>1045</v>
      </c>
      <c r="AJ30" s="532"/>
      <c r="AK30" s="532"/>
      <c r="AL30" s="532"/>
      <c r="AM30" s="532"/>
      <c r="AN30" s="532"/>
      <c r="AO30" s="532"/>
      <c r="AP30" s="532"/>
      <c r="AQ30" s="532"/>
      <c r="AR30" s="532"/>
      <c r="AS30" s="532"/>
      <c r="AT30" s="532"/>
      <c r="AU30" s="532"/>
      <c r="AV30" s="532"/>
    </row>
    <row r="31" s="484" customFormat="true" ht="13.5" hidden="false" customHeight="false" outlineLevel="0" collapsed="false">
      <c r="A31" s="484" t="n">
        <v>27</v>
      </c>
      <c r="B31" s="485" t="s">
        <v>1050</v>
      </c>
      <c r="C31" s="486" t="s">
        <v>1044</v>
      </c>
      <c r="D31" s="522" t="n">
        <v>300</v>
      </c>
      <c r="E31" s="523" t="n">
        <v>15</v>
      </c>
      <c r="F31" s="523" t="n">
        <v>6</v>
      </c>
      <c r="G31" s="523" t="n">
        <v>48.9</v>
      </c>
      <c r="H31" s="519" t="n">
        <v>453</v>
      </c>
      <c r="I31" s="524" t="n">
        <v>0.39</v>
      </c>
      <c r="J31" s="523" t="n">
        <v>0.54</v>
      </c>
      <c r="K31" s="523" t="n">
        <v>9.6</v>
      </c>
      <c r="L31" s="523" t="n">
        <v>0.6</v>
      </c>
      <c r="M31" s="525" t="n">
        <v>90</v>
      </c>
      <c r="N31" s="526" t="n">
        <v>0.9</v>
      </c>
      <c r="O31" s="526" t="n">
        <v>2.1</v>
      </c>
      <c r="P31" s="516" t="n">
        <v>30</v>
      </c>
      <c r="Q31" s="516" t="n">
        <v>270</v>
      </c>
      <c r="R31" s="516" t="n">
        <v>3</v>
      </c>
      <c r="S31" s="527" t="n">
        <v>1.8</v>
      </c>
      <c r="T31" s="528" t="n">
        <v>3</v>
      </c>
      <c r="U31" s="523" t="n">
        <v>0.3</v>
      </c>
      <c r="V31" s="523" t="n">
        <v>3</v>
      </c>
      <c r="W31" s="523" t="n">
        <v>0.54</v>
      </c>
      <c r="X31" s="516" t="n">
        <v>12</v>
      </c>
      <c r="Y31" s="516" t="n">
        <v>9</v>
      </c>
      <c r="Z31" s="516" t="n">
        <v>9</v>
      </c>
      <c r="AA31" s="529" t="n">
        <v>39</v>
      </c>
      <c r="AB31" s="530" t="n">
        <v>1.37</v>
      </c>
      <c r="AC31" s="519" t="n">
        <v>390</v>
      </c>
      <c r="AD31" s="519" t="n">
        <v>180</v>
      </c>
      <c r="AE31" s="493" t="s">
        <v>1000</v>
      </c>
      <c r="AF31" s="532" t="s">
        <v>1011</v>
      </c>
      <c r="AG31" s="484" t="n">
        <v>10</v>
      </c>
      <c r="AH31" s="495" t="n">
        <f aca="false">IF(D31="","",E31*100/D31)</f>
        <v>5</v>
      </c>
      <c r="AI31" s="534" t="s">
        <v>1045</v>
      </c>
      <c r="AJ31" s="532"/>
      <c r="AK31" s="532"/>
      <c r="AL31" s="532"/>
      <c r="AM31" s="532"/>
      <c r="AN31" s="532"/>
      <c r="AO31" s="532"/>
      <c r="AP31" s="532"/>
      <c r="AQ31" s="532"/>
      <c r="AR31" s="532"/>
      <c r="AS31" s="532"/>
      <c r="AT31" s="532"/>
      <c r="AU31" s="532"/>
      <c r="AV31" s="532"/>
    </row>
    <row r="32" s="484" customFormat="true" ht="13.5" hidden="false" customHeight="false" outlineLevel="0" collapsed="false">
      <c r="A32" s="484" t="n">
        <v>28</v>
      </c>
      <c r="B32" s="485" t="s">
        <v>1051</v>
      </c>
      <c r="C32" s="486" t="s">
        <v>1044</v>
      </c>
      <c r="D32" s="522" t="n">
        <v>400</v>
      </c>
      <c r="E32" s="523" t="n">
        <v>20</v>
      </c>
      <c r="F32" s="523" t="n">
        <v>8</v>
      </c>
      <c r="G32" s="523" t="n">
        <v>65.2</v>
      </c>
      <c r="H32" s="519" t="n">
        <v>436</v>
      </c>
      <c r="I32" s="524" t="n">
        <v>0.52</v>
      </c>
      <c r="J32" s="523" t="n">
        <v>0.72</v>
      </c>
      <c r="K32" s="523" t="n">
        <v>12.8</v>
      </c>
      <c r="L32" s="523" t="n">
        <v>0.8</v>
      </c>
      <c r="M32" s="525" t="n">
        <v>120</v>
      </c>
      <c r="N32" s="526" t="n">
        <v>1.2</v>
      </c>
      <c r="O32" s="526" t="n">
        <v>2.8</v>
      </c>
      <c r="P32" s="516" t="n">
        <v>40</v>
      </c>
      <c r="Q32" s="516" t="n">
        <v>360</v>
      </c>
      <c r="R32" s="516" t="n">
        <v>4</v>
      </c>
      <c r="S32" s="527" t="n">
        <v>2.4</v>
      </c>
      <c r="T32" s="528" t="n">
        <v>4</v>
      </c>
      <c r="U32" s="523" t="n">
        <v>0.4</v>
      </c>
      <c r="V32" s="523" t="n">
        <v>4</v>
      </c>
      <c r="W32" s="523" t="n">
        <v>0.72</v>
      </c>
      <c r="X32" s="516" t="n">
        <v>16</v>
      </c>
      <c r="Y32" s="516" t="n">
        <v>12</v>
      </c>
      <c r="Z32" s="516" t="n">
        <v>12</v>
      </c>
      <c r="AA32" s="529" t="n">
        <v>52</v>
      </c>
      <c r="AB32" s="530" t="n">
        <v>1.83</v>
      </c>
      <c r="AC32" s="519" t="n">
        <v>520</v>
      </c>
      <c r="AD32" s="519" t="n">
        <v>240</v>
      </c>
      <c r="AE32" s="493" t="s">
        <v>1000</v>
      </c>
      <c r="AF32" s="532" t="s">
        <v>1011</v>
      </c>
      <c r="AG32" s="484" t="n">
        <v>10</v>
      </c>
      <c r="AH32" s="495" t="n">
        <f aca="false">IF(D32="","",E32*100/D32)</f>
        <v>5</v>
      </c>
      <c r="AI32" s="534" t="s">
        <v>1045</v>
      </c>
      <c r="AJ32" s="532"/>
      <c r="AK32" s="532"/>
      <c r="AL32" s="532"/>
      <c r="AM32" s="532"/>
      <c r="AN32" s="532"/>
      <c r="AO32" s="532"/>
      <c r="AP32" s="532"/>
      <c r="AQ32" s="532"/>
      <c r="AR32" s="532"/>
      <c r="AS32" s="532"/>
      <c r="AT32" s="532"/>
      <c r="AU32" s="532"/>
      <c r="AV32" s="532"/>
    </row>
    <row r="33" s="484" customFormat="true" ht="13.5" hidden="false" customHeight="false" outlineLevel="0" collapsed="false">
      <c r="A33" s="484" t="n">
        <v>29</v>
      </c>
      <c r="B33" s="497" t="s">
        <v>1052</v>
      </c>
      <c r="C33" s="498" t="s">
        <v>1006</v>
      </c>
      <c r="D33" s="499" t="n">
        <v>200</v>
      </c>
      <c r="E33" s="500" t="n">
        <v>10</v>
      </c>
      <c r="F33" s="500" t="n">
        <v>4.4</v>
      </c>
      <c r="G33" s="500" t="n">
        <v>27</v>
      </c>
      <c r="H33" s="501" t="n">
        <v>168</v>
      </c>
      <c r="I33" s="502" t="n">
        <v>0.42</v>
      </c>
      <c r="J33" s="500" t="n">
        <v>0.48</v>
      </c>
      <c r="K33" s="500" t="n">
        <v>4.5</v>
      </c>
      <c r="L33" s="500" t="n">
        <v>1</v>
      </c>
      <c r="M33" s="503" t="n">
        <v>100</v>
      </c>
      <c r="N33" s="504" t="n">
        <v>3</v>
      </c>
      <c r="O33" s="504" t="n">
        <v>1.8</v>
      </c>
      <c r="P33" s="505" t="n">
        <v>60</v>
      </c>
      <c r="Q33" s="505" t="n">
        <v>150</v>
      </c>
      <c r="R33" s="505" t="n">
        <v>6</v>
      </c>
      <c r="S33" s="506" t="n">
        <v>1</v>
      </c>
      <c r="T33" s="507" t="n">
        <v>2.4</v>
      </c>
      <c r="U33" s="500" t="n">
        <v>0.17</v>
      </c>
      <c r="V33" s="500" t="n">
        <v>2</v>
      </c>
      <c r="W33" s="500" t="n">
        <v>0.8</v>
      </c>
      <c r="X33" s="505" t="n">
        <v>12</v>
      </c>
      <c r="Y33" s="505" t="n">
        <v>12</v>
      </c>
      <c r="Z33" s="505" t="n">
        <v>12</v>
      </c>
      <c r="AA33" s="508" t="n">
        <v>70</v>
      </c>
      <c r="AB33" s="509" t="n">
        <v>0.5</v>
      </c>
      <c r="AC33" s="501" t="n">
        <v>220</v>
      </c>
      <c r="AD33" s="501" t="n">
        <v>140</v>
      </c>
      <c r="AE33" s="510" t="s">
        <v>1000</v>
      </c>
      <c r="AF33" s="484" t="s">
        <v>1007</v>
      </c>
      <c r="AG33" s="484" t="n">
        <v>10</v>
      </c>
      <c r="AH33" s="511" t="n">
        <f aca="false">IF(D33="","",E33*100/D33)</f>
        <v>5</v>
      </c>
      <c r="AI33" s="484" t="s">
        <v>1008</v>
      </c>
      <c r="AJ33" s="532"/>
      <c r="AK33" s="532"/>
      <c r="AL33" s="532"/>
      <c r="AM33" s="532"/>
      <c r="AN33" s="532"/>
      <c r="AO33" s="532"/>
      <c r="AP33" s="532"/>
      <c r="AQ33" s="532"/>
      <c r="AR33" s="532"/>
      <c r="AS33" s="532"/>
      <c r="AT33" s="532"/>
      <c r="AU33" s="532"/>
      <c r="AV33" s="532"/>
    </row>
    <row r="34" s="484" customFormat="true" ht="13.5" hidden="false" customHeight="false" outlineLevel="0" collapsed="false">
      <c r="A34" s="484" t="n">
        <v>30</v>
      </c>
      <c r="B34" s="497" t="s">
        <v>1053</v>
      </c>
      <c r="C34" s="498" t="s">
        <v>1014</v>
      </c>
      <c r="D34" s="499" t="n">
        <v>300</v>
      </c>
      <c r="E34" s="500" t="n">
        <v>15</v>
      </c>
      <c r="F34" s="500" t="n">
        <v>6.6</v>
      </c>
      <c r="G34" s="500" t="n">
        <v>48.6</v>
      </c>
      <c r="H34" s="501" t="n">
        <v>250</v>
      </c>
      <c r="I34" s="502" t="n">
        <v>0.63</v>
      </c>
      <c r="J34" s="500" t="n">
        <v>0.72</v>
      </c>
      <c r="K34" s="500" t="n">
        <v>9.06</v>
      </c>
      <c r="L34" s="500" t="n">
        <v>1.5</v>
      </c>
      <c r="M34" s="503" t="n">
        <v>150</v>
      </c>
      <c r="N34" s="504" t="n">
        <v>4.5</v>
      </c>
      <c r="O34" s="504" t="n">
        <v>2.7</v>
      </c>
      <c r="P34" s="505" t="n">
        <v>90</v>
      </c>
      <c r="Q34" s="505" t="n">
        <v>225</v>
      </c>
      <c r="R34" s="505" t="n">
        <v>9</v>
      </c>
      <c r="S34" s="506" t="n">
        <v>1.5</v>
      </c>
      <c r="T34" s="507" t="n">
        <v>3.6</v>
      </c>
      <c r="U34" s="500" t="n">
        <v>0.3</v>
      </c>
      <c r="V34" s="500" t="n">
        <v>3</v>
      </c>
      <c r="W34" s="500" t="n">
        <v>1.2</v>
      </c>
      <c r="X34" s="505" t="n">
        <v>18</v>
      </c>
      <c r="Y34" s="505" t="n">
        <v>18</v>
      </c>
      <c r="Z34" s="505" t="n">
        <v>18</v>
      </c>
      <c r="AA34" s="508" t="n">
        <v>105</v>
      </c>
      <c r="AB34" s="509"/>
      <c r="AC34" s="501" t="n">
        <v>330</v>
      </c>
      <c r="AD34" s="501" t="n">
        <v>210</v>
      </c>
      <c r="AE34" s="510" t="s">
        <v>1000</v>
      </c>
      <c r="AF34" s="484" t="s">
        <v>1011</v>
      </c>
      <c r="AG34" s="484" t="n">
        <v>10</v>
      </c>
      <c r="AH34" s="511" t="n">
        <f aca="false">IF(D34="","",E34*100/D34)</f>
        <v>5</v>
      </c>
      <c r="AI34" s="513" t="s">
        <v>1012</v>
      </c>
      <c r="AJ34" s="532"/>
      <c r="AK34" s="532"/>
      <c r="AL34" s="532"/>
      <c r="AM34" s="532"/>
      <c r="AN34" s="532"/>
      <c r="AO34" s="532"/>
      <c r="AP34" s="532"/>
      <c r="AQ34" s="532"/>
      <c r="AR34" s="532"/>
      <c r="AS34" s="532"/>
      <c r="AT34" s="532"/>
      <c r="AU34" s="532"/>
      <c r="AV34" s="532"/>
    </row>
    <row r="35" s="484" customFormat="true" ht="13.5" hidden="false" customHeight="false" outlineLevel="0" collapsed="false">
      <c r="A35" s="484" t="n">
        <v>31</v>
      </c>
      <c r="B35" s="485" t="s">
        <v>1054</v>
      </c>
      <c r="C35" s="486" t="s">
        <v>1023</v>
      </c>
      <c r="D35" s="522" t="n">
        <v>300</v>
      </c>
      <c r="E35" s="523" t="n">
        <v>15</v>
      </c>
      <c r="F35" s="523" t="n">
        <v>8.4</v>
      </c>
      <c r="G35" s="523" t="n">
        <v>40.5</v>
      </c>
      <c r="H35" s="519" t="n">
        <v>255</v>
      </c>
      <c r="I35" s="524" t="n">
        <v>0.84</v>
      </c>
      <c r="J35" s="523" t="n">
        <v>0.96</v>
      </c>
      <c r="K35" s="523" t="n">
        <v>8.1</v>
      </c>
      <c r="L35" s="523" t="n">
        <v>1.14</v>
      </c>
      <c r="M35" s="525" t="n">
        <v>150</v>
      </c>
      <c r="N35" s="526" t="n">
        <v>3.39</v>
      </c>
      <c r="O35" s="526" t="n">
        <v>5.64</v>
      </c>
      <c r="P35" s="516" t="n">
        <v>75</v>
      </c>
      <c r="Q35" s="516" t="n">
        <v>255</v>
      </c>
      <c r="R35" s="516" t="n">
        <v>10.35</v>
      </c>
      <c r="S35" s="527" t="n">
        <v>1.65</v>
      </c>
      <c r="T35" s="528" t="n">
        <v>3.6</v>
      </c>
      <c r="U35" s="523" t="n">
        <v>0.45</v>
      </c>
      <c r="V35" s="523" t="n">
        <v>4.5</v>
      </c>
      <c r="W35" s="523" t="n">
        <v>1.2</v>
      </c>
      <c r="X35" s="516" t="n">
        <v>12</v>
      </c>
      <c r="Y35" s="516" t="n">
        <v>7.5</v>
      </c>
      <c r="Z35" s="516" t="n">
        <v>18</v>
      </c>
      <c r="AA35" s="529" t="n">
        <v>39</v>
      </c>
      <c r="AB35" s="530" t="n">
        <v>1.2</v>
      </c>
      <c r="AC35" s="519" t="n">
        <v>390</v>
      </c>
      <c r="AD35" s="519" t="n">
        <v>315</v>
      </c>
      <c r="AE35" s="493" t="s">
        <v>1000</v>
      </c>
      <c r="AF35" s="532" t="s">
        <v>1011</v>
      </c>
      <c r="AG35" s="484" t="n">
        <v>10</v>
      </c>
      <c r="AH35" s="495" t="n">
        <f aca="false">IF(D35="","",E35*100/D35)</f>
        <v>5</v>
      </c>
      <c r="AI35" s="534" t="s">
        <v>1045</v>
      </c>
      <c r="AJ35" s="532"/>
      <c r="AK35" s="532"/>
      <c r="AL35" s="532"/>
      <c r="AM35" s="532"/>
      <c r="AN35" s="532"/>
      <c r="AO35" s="532"/>
      <c r="AP35" s="532"/>
      <c r="AQ35" s="532"/>
      <c r="AR35" s="532"/>
      <c r="AS35" s="532"/>
      <c r="AT35" s="532"/>
      <c r="AU35" s="532"/>
      <c r="AV35" s="532"/>
    </row>
    <row r="36" s="484" customFormat="true" ht="13.5" hidden="false" customHeight="false" outlineLevel="0" collapsed="false">
      <c r="A36" s="484" t="n">
        <v>32</v>
      </c>
      <c r="B36" s="485" t="s">
        <v>1055</v>
      </c>
      <c r="C36" s="486" t="s">
        <v>1003</v>
      </c>
      <c r="D36" s="522" t="n">
        <v>200</v>
      </c>
      <c r="E36" s="523" t="n">
        <v>10</v>
      </c>
      <c r="F36" s="523" t="n">
        <v>6.7</v>
      </c>
      <c r="G36" s="523" t="n">
        <v>24</v>
      </c>
      <c r="H36" s="519" t="n">
        <v>170</v>
      </c>
      <c r="I36" s="524" t="n">
        <v>0.56</v>
      </c>
      <c r="J36" s="523" t="n">
        <v>0.64</v>
      </c>
      <c r="K36" s="523" t="n">
        <v>5.4</v>
      </c>
      <c r="L36" s="523" t="n">
        <v>0.76</v>
      </c>
      <c r="M36" s="525" t="n">
        <v>100</v>
      </c>
      <c r="N36" s="526" t="n">
        <v>2.26</v>
      </c>
      <c r="O36" s="526" t="n">
        <v>3.76</v>
      </c>
      <c r="P36" s="516" t="n">
        <v>60</v>
      </c>
      <c r="Q36" s="516" t="n">
        <v>170</v>
      </c>
      <c r="R36" s="516" t="n">
        <v>7.6</v>
      </c>
      <c r="S36" s="527" t="n">
        <v>1.1</v>
      </c>
      <c r="T36" s="528" t="n">
        <v>2.6</v>
      </c>
      <c r="U36" s="523" t="n">
        <v>0.31</v>
      </c>
      <c r="V36" s="523" t="n">
        <v>3.1</v>
      </c>
      <c r="W36" s="523" t="n">
        <v>0.8</v>
      </c>
      <c r="X36" s="516" t="n">
        <v>8</v>
      </c>
      <c r="Y36" s="516" t="n">
        <v>5</v>
      </c>
      <c r="Z36" s="516" t="n">
        <v>12</v>
      </c>
      <c r="AA36" s="529" t="n">
        <v>26</v>
      </c>
      <c r="AB36" s="530" t="n">
        <v>0.8128</v>
      </c>
      <c r="AC36" s="519" t="n">
        <v>260</v>
      </c>
      <c r="AD36" s="519" t="n">
        <v>230</v>
      </c>
      <c r="AE36" s="493" t="s">
        <v>1000</v>
      </c>
      <c r="AF36" s="532" t="s">
        <v>1011</v>
      </c>
      <c r="AG36" s="484" t="n">
        <v>10</v>
      </c>
      <c r="AH36" s="495" t="n">
        <f aca="false">IF(D36="","",E36*100/D36)</f>
        <v>5</v>
      </c>
      <c r="AI36" s="534" t="s">
        <v>1045</v>
      </c>
      <c r="AJ36" s="532"/>
      <c r="AK36" s="532"/>
      <c r="AL36" s="532"/>
      <c r="AM36" s="532"/>
      <c r="AN36" s="532"/>
      <c r="AO36" s="532"/>
      <c r="AP36" s="532"/>
      <c r="AQ36" s="532"/>
      <c r="AR36" s="532"/>
      <c r="AS36" s="532"/>
      <c r="AT36" s="532"/>
      <c r="AU36" s="532"/>
      <c r="AV36" s="532"/>
    </row>
    <row r="37" s="484" customFormat="true" ht="13.5" hidden="false" customHeight="false" outlineLevel="0" collapsed="false">
      <c r="A37" s="484" t="n">
        <v>33</v>
      </c>
      <c r="B37" s="497" t="s">
        <v>1056</v>
      </c>
      <c r="C37" s="498" t="s">
        <v>1006</v>
      </c>
      <c r="D37" s="499" t="n">
        <v>200</v>
      </c>
      <c r="E37" s="500" t="n">
        <v>10</v>
      </c>
      <c r="F37" s="500" t="n">
        <v>4.5</v>
      </c>
      <c r="G37" s="500" t="n">
        <v>31.4</v>
      </c>
      <c r="H37" s="501" t="n">
        <v>169</v>
      </c>
      <c r="I37" s="502" t="n">
        <v>0.64</v>
      </c>
      <c r="J37" s="500" t="n">
        <v>0.7</v>
      </c>
      <c r="K37" s="500" t="n">
        <v>7</v>
      </c>
      <c r="L37" s="500" t="n">
        <v>0.9</v>
      </c>
      <c r="M37" s="503" t="n">
        <v>90</v>
      </c>
      <c r="N37" s="504" t="n">
        <v>0.9</v>
      </c>
      <c r="O37" s="504" t="n">
        <v>4</v>
      </c>
      <c r="P37" s="505" t="n">
        <v>160</v>
      </c>
      <c r="Q37" s="505" t="n">
        <v>164</v>
      </c>
      <c r="R37" s="505" t="n">
        <v>7</v>
      </c>
      <c r="S37" s="506" t="n">
        <v>4</v>
      </c>
      <c r="T37" s="507" t="n">
        <v>1.6</v>
      </c>
      <c r="U37" s="500" t="n">
        <v>0.24</v>
      </c>
      <c r="V37" s="500" t="n">
        <v>3.6</v>
      </c>
      <c r="W37" s="500" t="n">
        <v>1</v>
      </c>
      <c r="X37" s="505" t="n">
        <v>8</v>
      </c>
      <c r="Y37" s="505" t="n">
        <v>6.4</v>
      </c>
      <c r="Z37" s="505" t="n">
        <v>10</v>
      </c>
      <c r="AA37" s="508" t="n">
        <v>38</v>
      </c>
      <c r="AB37" s="509" t="n">
        <v>0.9</v>
      </c>
      <c r="AC37" s="501" t="n">
        <v>312</v>
      </c>
      <c r="AD37" s="501" t="n">
        <v>188</v>
      </c>
      <c r="AE37" s="510" t="s">
        <v>1000</v>
      </c>
      <c r="AF37" s="484" t="s">
        <v>1057</v>
      </c>
      <c r="AG37" s="484" t="n">
        <v>10</v>
      </c>
      <c r="AH37" s="511" t="n">
        <v>5</v>
      </c>
      <c r="AI37" s="484" t="s">
        <v>1008</v>
      </c>
      <c r="AJ37" s="532"/>
      <c r="AK37" s="532"/>
      <c r="AL37" s="532"/>
      <c r="AM37" s="532"/>
      <c r="AN37" s="532"/>
      <c r="AO37" s="532"/>
      <c r="AP37" s="532"/>
      <c r="AQ37" s="532"/>
      <c r="AR37" s="532"/>
      <c r="AS37" s="532"/>
      <c r="AT37" s="532"/>
      <c r="AU37" s="532"/>
      <c r="AV37" s="532"/>
    </row>
    <row r="38" s="484" customFormat="true" ht="13.5" hidden="false" customHeight="false" outlineLevel="0" collapsed="false">
      <c r="A38" s="484" t="n">
        <v>34</v>
      </c>
      <c r="B38" s="497" t="s">
        <v>1058</v>
      </c>
      <c r="C38" s="498" t="s">
        <v>1010</v>
      </c>
      <c r="D38" s="499" t="n">
        <v>300</v>
      </c>
      <c r="E38" s="500" t="n">
        <v>15</v>
      </c>
      <c r="F38" s="500" t="n">
        <v>8.4</v>
      </c>
      <c r="G38" s="500" t="n">
        <v>44.4</v>
      </c>
      <c r="H38" s="501" t="n">
        <v>253</v>
      </c>
      <c r="I38" s="502" t="n">
        <v>0.72</v>
      </c>
      <c r="J38" s="500" t="n">
        <v>0.6</v>
      </c>
      <c r="K38" s="500" t="n">
        <v>9</v>
      </c>
      <c r="L38" s="500" t="n">
        <v>0.6</v>
      </c>
      <c r="M38" s="503" t="n">
        <v>81</v>
      </c>
      <c r="N38" s="504" t="n">
        <v>0.81</v>
      </c>
      <c r="O38" s="504" t="n">
        <v>2.1</v>
      </c>
      <c r="P38" s="505" t="n">
        <v>60</v>
      </c>
      <c r="Q38" s="505" t="n">
        <v>267</v>
      </c>
      <c r="R38" s="505" t="n">
        <v>2.4</v>
      </c>
      <c r="S38" s="506" t="n">
        <v>1.83</v>
      </c>
      <c r="T38" s="507" t="n">
        <v>3.6</v>
      </c>
      <c r="U38" s="500" t="n">
        <v>0.33</v>
      </c>
      <c r="V38" s="500" t="n">
        <v>4.8</v>
      </c>
      <c r="W38" s="500" t="n">
        <v>1.2</v>
      </c>
      <c r="X38" s="505" t="n">
        <v>9.9</v>
      </c>
      <c r="Y38" s="505" t="n">
        <v>30</v>
      </c>
      <c r="Z38" s="505" t="n">
        <v>9</v>
      </c>
      <c r="AA38" s="508" t="n">
        <v>45</v>
      </c>
      <c r="AB38" s="509"/>
      <c r="AC38" s="501" t="n">
        <v>450</v>
      </c>
      <c r="AD38" s="501" t="n">
        <v>210</v>
      </c>
      <c r="AE38" s="510" t="s">
        <v>1000</v>
      </c>
      <c r="AF38" s="484" t="s">
        <v>1011</v>
      </c>
      <c r="AG38" s="484" t="n">
        <v>10</v>
      </c>
      <c r="AH38" s="511" t="n">
        <f aca="false">IF(D38="","",E38*100/D38)</f>
        <v>5</v>
      </c>
      <c r="AI38" s="513" t="s">
        <v>1012</v>
      </c>
    </row>
    <row r="39" s="484" customFormat="true" ht="13.5" hidden="false" customHeight="false" outlineLevel="0" collapsed="false">
      <c r="A39" s="484" t="n">
        <v>35</v>
      </c>
      <c r="B39" s="512" t="s">
        <v>1059</v>
      </c>
      <c r="C39" s="498" t="s">
        <v>1006</v>
      </c>
      <c r="D39" s="499" t="n">
        <v>200</v>
      </c>
      <c r="E39" s="500" t="n">
        <v>10</v>
      </c>
      <c r="F39" s="500" t="n">
        <v>5</v>
      </c>
      <c r="G39" s="500" t="n">
        <v>28.2</v>
      </c>
      <c r="H39" s="501" t="n">
        <v>169</v>
      </c>
      <c r="I39" s="502" t="n">
        <v>0.3</v>
      </c>
      <c r="J39" s="500" t="n">
        <v>0.4</v>
      </c>
      <c r="K39" s="500" t="n">
        <v>5.5</v>
      </c>
      <c r="L39" s="500" t="n">
        <v>0.6</v>
      </c>
      <c r="M39" s="503" t="n">
        <v>100</v>
      </c>
      <c r="N39" s="504" t="n">
        <v>1.2</v>
      </c>
      <c r="O39" s="504" t="n">
        <v>1.2</v>
      </c>
      <c r="P39" s="505" t="n">
        <v>32</v>
      </c>
      <c r="Q39" s="505" t="n">
        <v>120</v>
      </c>
      <c r="R39" s="505" t="n">
        <v>6</v>
      </c>
      <c r="S39" s="506" t="n">
        <v>1</v>
      </c>
      <c r="T39" s="507" t="n">
        <v>2</v>
      </c>
      <c r="U39" s="500" t="n">
        <v>0.1</v>
      </c>
      <c r="V39" s="500" t="n">
        <v>2</v>
      </c>
      <c r="W39" s="500" t="n">
        <v>0.46</v>
      </c>
      <c r="X39" s="505" t="n">
        <v>6</v>
      </c>
      <c r="Y39" s="505" t="n">
        <v>5</v>
      </c>
      <c r="Z39" s="505" t="n">
        <v>12</v>
      </c>
      <c r="AA39" s="508" t="n">
        <v>30</v>
      </c>
      <c r="AB39" s="509" t="n">
        <v>0.56</v>
      </c>
      <c r="AC39" s="501" t="n">
        <v>200</v>
      </c>
      <c r="AD39" s="501" t="n">
        <v>140</v>
      </c>
      <c r="AE39" s="510" t="s">
        <v>1000</v>
      </c>
      <c r="AF39" s="484" t="s">
        <v>1030</v>
      </c>
      <c r="AG39" s="484" t="n">
        <v>10</v>
      </c>
      <c r="AH39" s="511" t="n">
        <v>5</v>
      </c>
      <c r="AI39" s="513" t="s">
        <v>1004</v>
      </c>
    </row>
    <row r="40" s="484" customFormat="true" ht="13.5" hidden="false" customHeight="false" outlineLevel="0" collapsed="false">
      <c r="A40" s="484" t="n">
        <v>36</v>
      </c>
      <c r="B40" s="512" t="s">
        <v>1060</v>
      </c>
      <c r="C40" s="498" t="s">
        <v>1061</v>
      </c>
      <c r="D40" s="499" t="n">
        <v>300</v>
      </c>
      <c r="E40" s="500" t="n">
        <v>12</v>
      </c>
      <c r="F40" s="500" t="n">
        <v>8.4</v>
      </c>
      <c r="G40" s="500" t="n">
        <v>43.5</v>
      </c>
      <c r="H40" s="501" t="n">
        <v>500</v>
      </c>
      <c r="I40" s="502" t="n">
        <v>0.45</v>
      </c>
      <c r="J40" s="500" t="n">
        <v>0.6</v>
      </c>
      <c r="K40" s="500" t="n">
        <v>7.3</v>
      </c>
      <c r="L40" s="500" t="n">
        <v>0.9</v>
      </c>
      <c r="M40" s="503" t="n">
        <v>150</v>
      </c>
      <c r="N40" s="504" t="n">
        <v>1.8</v>
      </c>
      <c r="O40" s="504" t="n">
        <v>1.8</v>
      </c>
      <c r="P40" s="505" t="n">
        <v>48</v>
      </c>
      <c r="Q40" s="505" t="n">
        <v>180</v>
      </c>
      <c r="R40" s="505" t="n">
        <v>9</v>
      </c>
      <c r="S40" s="506" t="n">
        <v>1.5</v>
      </c>
      <c r="T40" s="507" t="n">
        <v>3</v>
      </c>
      <c r="U40" s="500" t="n">
        <v>0.24</v>
      </c>
      <c r="V40" s="500" t="n">
        <v>2.4</v>
      </c>
      <c r="W40" s="500" t="n">
        <v>0.69</v>
      </c>
      <c r="X40" s="505" t="n">
        <v>9</v>
      </c>
      <c r="Y40" s="505" t="n">
        <v>7.5</v>
      </c>
      <c r="Z40" s="505" t="n">
        <v>10.5</v>
      </c>
      <c r="AA40" s="508" t="n">
        <v>45</v>
      </c>
      <c r="AB40" s="509" t="n">
        <v>2</v>
      </c>
      <c r="AC40" s="501" t="n">
        <v>300</v>
      </c>
      <c r="AD40" s="501" t="n">
        <v>180</v>
      </c>
      <c r="AE40" s="510" t="s">
        <v>1000</v>
      </c>
      <c r="AF40" s="484" t="s">
        <v>1030</v>
      </c>
      <c r="AG40" s="484" t="n">
        <v>10</v>
      </c>
      <c r="AH40" s="511" t="n">
        <v>5</v>
      </c>
      <c r="AI40" s="513" t="s">
        <v>1004</v>
      </c>
    </row>
    <row r="41" s="484" customFormat="true" ht="13.5" hidden="false" customHeight="false" outlineLevel="0" collapsed="false">
      <c r="A41" s="484" t="n">
        <v>37</v>
      </c>
      <c r="B41" s="512" t="s">
        <v>1062</v>
      </c>
      <c r="C41" s="498" t="s">
        <v>1063</v>
      </c>
      <c r="D41" s="499" t="n">
        <v>300</v>
      </c>
      <c r="E41" s="500" t="n">
        <v>12</v>
      </c>
      <c r="F41" s="500" t="n">
        <v>8.4</v>
      </c>
      <c r="G41" s="500" t="n">
        <v>43.5</v>
      </c>
      <c r="H41" s="501" t="n">
        <v>400</v>
      </c>
      <c r="I41" s="502" t="n">
        <v>0.45</v>
      </c>
      <c r="J41" s="500" t="n">
        <v>0.6</v>
      </c>
      <c r="K41" s="500" t="n">
        <v>7.3</v>
      </c>
      <c r="L41" s="500" t="n">
        <v>0.9</v>
      </c>
      <c r="M41" s="503" t="n">
        <v>150</v>
      </c>
      <c r="N41" s="504" t="n">
        <v>1.8</v>
      </c>
      <c r="O41" s="504" t="n">
        <v>1.8</v>
      </c>
      <c r="P41" s="505" t="n">
        <v>48</v>
      </c>
      <c r="Q41" s="505" t="n">
        <v>180</v>
      </c>
      <c r="R41" s="505" t="n">
        <v>9</v>
      </c>
      <c r="S41" s="506" t="n">
        <v>1.5</v>
      </c>
      <c r="T41" s="507" t="n">
        <v>3</v>
      </c>
      <c r="U41" s="500" t="n">
        <v>0.24</v>
      </c>
      <c r="V41" s="500" t="n">
        <v>2.4</v>
      </c>
      <c r="W41" s="500" t="n">
        <v>0.69</v>
      </c>
      <c r="X41" s="505" t="n">
        <v>9</v>
      </c>
      <c r="Y41" s="505" t="n">
        <v>7.5</v>
      </c>
      <c r="Z41" s="505" t="n">
        <v>10.5</v>
      </c>
      <c r="AA41" s="508" t="n">
        <v>45</v>
      </c>
      <c r="AB41" s="509" t="n">
        <v>1.5</v>
      </c>
      <c r="AC41" s="501" t="n">
        <v>300</v>
      </c>
      <c r="AD41" s="501" t="n">
        <v>180</v>
      </c>
      <c r="AE41" s="510" t="s">
        <v>1000</v>
      </c>
      <c r="AF41" s="484" t="s">
        <v>1030</v>
      </c>
      <c r="AG41" s="484" t="n">
        <v>10</v>
      </c>
      <c r="AH41" s="511" t="n">
        <v>5</v>
      </c>
      <c r="AI41" s="513" t="s">
        <v>1004</v>
      </c>
    </row>
    <row r="42" s="484" customFormat="true" ht="13.5" hidden="false" customHeight="false" outlineLevel="0" collapsed="false">
      <c r="A42" s="484" t="n">
        <v>38</v>
      </c>
      <c r="B42" s="512" t="s">
        <v>1064</v>
      </c>
      <c r="C42" s="498" t="s">
        <v>1065</v>
      </c>
      <c r="D42" s="499" t="n">
        <v>400</v>
      </c>
      <c r="E42" s="500" t="n">
        <v>16</v>
      </c>
      <c r="F42" s="500" t="n">
        <v>11.2</v>
      </c>
      <c r="G42" s="500" t="n">
        <v>58</v>
      </c>
      <c r="H42" s="501" t="n">
        <v>500</v>
      </c>
      <c r="I42" s="502" t="n">
        <v>0.6</v>
      </c>
      <c r="J42" s="500" t="n">
        <v>0.8</v>
      </c>
      <c r="K42" s="500" t="n">
        <v>9.7</v>
      </c>
      <c r="L42" s="500" t="n">
        <v>1.2</v>
      </c>
      <c r="M42" s="503" t="n">
        <v>200</v>
      </c>
      <c r="N42" s="504" t="n">
        <v>2.4</v>
      </c>
      <c r="O42" s="504" t="n">
        <v>2.4</v>
      </c>
      <c r="P42" s="505" t="n">
        <v>64</v>
      </c>
      <c r="Q42" s="505" t="n">
        <v>240</v>
      </c>
      <c r="R42" s="505" t="n">
        <v>12</v>
      </c>
      <c r="S42" s="506" t="n">
        <v>2</v>
      </c>
      <c r="T42" s="507" t="n">
        <v>4</v>
      </c>
      <c r="U42" s="500" t="n">
        <v>0.32</v>
      </c>
      <c r="V42" s="500" t="n">
        <v>3.2</v>
      </c>
      <c r="W42" s="500" t="n">
        <v>0.92</v>
      </c>
      <c r="X42" s="505" t="n">
        <v>12</v>
      </c>
      <c r="Y42" s="505" t="n">
        <v>10</v>
      </c>
      <c r="Z42" s="505" t="n">
        <v>14</v>
      </c>
      <c r="AA42" s="508" t="n">
        <v>60</v>
      </c>
      <c r="AB42" s="509" t="n">
        <v>2</v>
      </c>
      <c r="AC42" s="501" t="n">
        <v>400</v>
      </c>
      <c r="AD42" s="501" t="n">
        <v>240</v>
      </c>
      <c r="AE42" s="510" t="s">
        <v>1000</v>
      </c>
      <c r="AF42" s="484" t="s">
        <v>1030</v>
      </c>
      <c r="AG42" s="484" t="n">
        <v>10</v>
      </c>
      <c r="AH42" s="511" t="n">
        <v>5</v>
      </c>
      <c r="AI42" s="513" t="s">
        <v>1004</v>
      </c>
    </row>
    <row r="43" s="484" customFormat="true" ht="13.5" hidden="false" customHeight="false" outlineLevel="0" collapsed="false">
      <c r="A43" s="484" t="n">
        <v>39</v>
      </c>
      <c r="B43" s="512" t="s">
        <v>1066</v>
      </c>
      <c r="C43" s="498" t="s">
        <v>1061</v>
      </c>
      <c r="D43" s="499" t="n">
        <v>300</v>
      </c>
      <c r="E43" s="500" t="n">
        <v>15</v>
      </c>
      <c r="F43" s="500" t="n">
        <v>7.5</v>
      </c>
      <c r="G43" s="500" t="n">
        <v>42.3</v>
      </c>
      <c r="H43" s="501" t="n">
        <v>500</v>
      </c>
      <c r="I43" s="502" t="n">
        <v>0.45</v>
      </c>
      <c r="J43" s="500" t="n">
        <v>0.6</v>
      </c>
      <c r="K43" s="500" t="n">
        <v>8.3</v>
      </c>
      <c r="L43" s="500" t="n">
        <v>0.9</v>
      </c>
      <c r="M43" s="503" t="n">
        <v>150</v>
      </c>
      <c r="N43" s="504" t="n">
        <v>1.8</v>
      </c>
      <c r="O43" s="504" t="n">
        <v>1.8</v>
      </c>
      <c r="P43" s="505" t="n">
        <v>48</v>
      </c>
      <c r="Q43" s="505" t="n">
        <v>180</v>
      </c>
      <c r="R43" s="505" t="n">
        <v>9</v>
      </c>
      <c r="S43" s="506" t="n">
        <v>1.5</v>
      </c>
      <c r="T43" s="507" t="n">
        <v>3</v>
      </c>
      <c r="U43" s="500" t="n">
        <v>0.15</v>
      </c>
      <c r="V43" s="500" t="n">
        <v>3</v>
      </c>
      <c r="W43" s="500" t="n">
        <v>0.69</v>
      </c>
      <c r="X43" s="505" t="n">
        <v>9</v>
      </c>
      <c r="Y43" s="505" t="n">
        <v>7.5</v>
      </c>
      <c r="Z43" s="505" t="n">
        <v>18</v>
      </c>
      <c r="AA43" s="508" t="n">
        <v>45</v>
      </c>
      <c r="AB43" s="509" t="n">
        <v>2</v>
      </c>
      <c r="AC43" s="501" t="n">
        <v>300</v>
      </c>
      <c r="AD43" s="501" t="n">
        <v>210</v>
      </c>
      <c r="AE43" s="510" t="s">
        <v>1000</v>
      </c>
      <c r="AF43" s="484" t="s">
        <v>1030</v>
      </c>
      <c r="AG43" s="484" t="n">
        <v>10</v>
      </c>
      <c r="AH43" s="511" t="n">
        <v>5</v>
      </c>
      <c r="AI43" s="513" t="s">
        <v>1004</v>
      </c>
    </row>
    <row r="44" s="484" customFormat="true" ht="13.5" hidden="false" customHeight="false" outlineLevel="0" collapsed="false">
      <c r="A44" s="484" t="n">
        <v>40</v>
      </c>
      <c r="B44" s="512" t="s">
        <v>1067</v>
      </c>
      <c r="C44" s="498" t="s">
        <v>1065</v>
      </c>
      <c r="D44" s="499" t="n">
        <v>400</v>
      </c>
      <c r="E44" s="500" t="n">
        <v>20</v>
      </c>
      <c r="F44" s="500" t="n">
        <v>10</v>
      </c>
      <c r="G44" s="500" t="n">
        <v>56.4</v>
      </c>
      <c r="H44" s="501" t="n">
        <v>500</v>
      </c>
      <c r="I44" s="502" t="n">
        <v>0.6</v>
      </c>
      <c r="J44" s="500" t="n">
        <v>0.8</v>
      </c>
      <c r="K44" s="500" t="n">
        <v>11.1</v>
      </c>
      <c r="L44" s="500" t="n">
        <v>1.2</v>
      </c>
      <c r="M44" s="503" t="n">
        <v>200</v>
      </c>
      <c r="N44" s="504" t="n">
        <v>2.4</v>
      </c>
      <c r="O44" s="504" t="n">
        <v>2.4</v>
      </c>
      <c r="P44" s="505" t="n">
        <v>64</v>
      </c>
      <c r="Q44" s="505" t="n">
        <v>240</v>
      </c>
      <c r="R44" s="505" t="n">
        <v>12</v>
      </c>
      <c r="S44" s="506" t="n">
        <v>2</v>
      </c>
      <c r="T44" s="507" t="n">
        <v>4</v>
      </c>
      <c r="U44" s="500" t="n">
        <v>0.2</v>
      </c>
      <c r="V44" s="500" t="n">
        <v>4</v>
      </c>
      <c r="W44" s="500" t="n">
        <v>0.92</v>
      </c>
      <c r="X44" s="505" t="n">
        <v>12</v>
      </c>
      <c r="Y44" s="505" t="n">
        <v>10</v>
      </c>
      <c r="Z44" s="505" t="n">
        <v>24</v>
      </c>
      <c r="AA44" s="508" t="n">
        <v>60</v>
      </c>
      <c r="AB44" s="509" t="n">
        <v>2</v>
      </c>
      <c r="AC44" s="501" t="n">
        <v>400</v>
      </c>
      <c r="AD44" s="501" t="n">
        <v>280</v>
      </c>
      <c r="AE44" s="510" t="s">
        <v>1000</v>
      </c>
      <c r="AF44" s="484" t="s">
        <v>1030</v>
      </c>
      <c r="AG44" s="484" t="n">
        <v>10</v>
      </c>
      <c r="AH44" s="511" t="n">
        <v>5</v>
      </c>
      <c r="AI44" s="513" t="s">
        <v>1004</v>
      </c>
    </row>
    <row r="45" s="484" customFormat="true" ht="13.5" hidden="false" customHeight="false" outlineLevel="0" collapsed="false">
      <c r="A45" s="484" t="n">
        <v>41</v>
      </c>
      <c r="B45" s="512" t="s">
        <v>1068</v>
      </c>
      <c r="C45" s="498" t="s">
        <v>1063</v>
      </c>
      <c r="D45" s="499" t="n">
        <v>300</v>
      </c>
      <c r="E45" s="500" t="n">
        <v>15</v>
      </c>
      <c r="F45" s="500" t="n">
        <v>7.5</v>
      </c>
      <c r="G45" s="500" t="n">
        <v>42.3</v>
      </c>
      <c r="H45" s="501" t="n">
        <v>400</v>
      </c>
      <c r="I45" s="502" t="n">
        <v>0.45</v>
      </c>
      <c r="J45" s="500" t="n">
        <v>0.6</v>
      </c>
      <c r="K45" s="500" t="n">
        <v>8.3</v>
      </c>
      <c r="L45" s="500" t="n">
        <v>0.9</v>
      </c>
      <c r="M45" s="503" t="n">
        <v>150</v>
      </c>
      <c r="N45" s="504" t="n">
        <v>1.8</v>
      </c>
      <c r="O45" s="504" t="n">
        <v>1.8</v>
      </c>
      <c r="P45" s="505" t="n">
        <v>48</v>
      </c>
      <c r="Q45" s="505" t="n">
        <v>180</v>
      </c>
      <c r="R45" s="505" t="n">
        <v>9</v>
      </c>
      <c r="S45" s="506" t="n">
        <v>1.5</v>
      </c>
      <c r="T45" s="507" t="n">
        <v>3</v>
      </c>
      <c r="U45" s="500" t="n">
        <v>0.15</v>
      </c>
      <c r="V45" s="500" t="n">
        <v>3</v>
      </c>
      <c r="W45" s="500" t="n">
        <v>0.69</v>
      </c>
      <c r="X45" s="505" t="n">
        <v>9</v>
      </c>
      <c r="Y45" s="505" t="n">
        <v>7.5</v>
      </c>
      <c r="Z45" s="505" t="n">
        <v>18</v>
      </c>
      <c r="AA45" s="508" t="n">
        <v>45</v>
      </c>
      <c r="AB45" s="509" t="n">
        <v>1.5</v>
      </c>
      <c r="AC45" s="501" t="n">
        <v>300</v>
      </c>
      <c r="AD45" s="501" t="n">
        <v>210</v>
      </c>
      <c r="AE45" s="510" t="s">
        <v>1000</v>
      </c>
      <c r="AF45" s="484" t="s">
        <v>1030</v>
      </c>
      <c r="AG45" s="484" t="n">
        <v>10</v>
      </c>
      <c r="AH45" s="511" t="n">
        <v>5</v>
      </c>
      <c r="AI45" s="513" t="s">
        <v>1004</v>
      </c>
    </row>
    <row r="46" s="484" customFormat="true" ht="13.5" hidden="false" customHeight="false" outlineLevel="0" collapsed="false">
      <c r="A46" s="484" t="n">
        <v>42</v>
      </c>
      <c r="B46" s="512" t="s">
        <v>1069</v>
      </c>
      <c r="C46" s="498" t="s">
        <v>1063</v>
      </c>
      <c r="D46" s="499" t="n">
        <v>300</v>
      </c>
      <c r="E46" s="500" t="n">
        <v>15</v>
      </c>
      <c r="F46" s="500" t="n">
        <v>7.5</v>
      </c>
      <c r="G46" s="500" t="n">
        <v>42.3</v>
      </c>
      <c r="H46" s="501" t="n">
        <v>400</v>
      </c>
      <c r="I46" s="502" t="n">
        <v>0.45</v>
      </c>
      <c r="J46" s="500" t="n">
        <v>0.6</v>
      </c>
      <c r="K46" s="500" t="n">
        <v>8.5</v>
      </c>
      <c r="L46" s="500" t="n">
        <v>0.9</v>
      </c>
      <c r="M46" s="503" t="n">
        <v>150</v>
      </c>
      <c r="N46" s="504" t="n">
        <v>1.8</v>
      </c>
      <c r="O46" s="504" t="n">
        <v>1.8</v>
      </c>
      <c r="P46" s="505" t="n">
        <v>48</v>
      </c>
      <c r="Q46" s="505" t="n">
        <v>180</v>
      </c>
      <c r="R46" s="505" t="n">
        <v>9</v>
      </c>
      <c r="S46" s="506" t="n">
        <v>1.5</v>
      </c>
      <c r="T46" s="507" t="n">
        <v>3</v>
      </c>
      <c r="U46" s="500" t="n">
        <v>0.15</v>
      </c>
      <c r="V46" s="500" t="n">
        <v>3</v>
      </c>
      <c r="W46" s="500" t="n">
        <v>0.69</v>
      </c>
      <c r="X46" s="505" t="n">
        <v>9</v>
      </c>
      <c r="Y46" s="505" t="n">
        <v>7.5</v>
      </c>
      <c r="Z46" s="505" t="n">
        <v>18</v>
      </c>
      <c r="AA46" s="508" t="n">
        <v>45</v>
      </c>
      <c r="AB46" s="509" t="n">
        <v>1.5</v>
      </c>
      <c r="AC46" s="501" t="n">
        <v>300</v>
      </c>
      <c r="AD46" s="501" t="n">
        <v>210</v>
      </c>
      <c r="AE46" s="510" t="s">
        <v>1000</v>
      </c>
      <c r="AF46" s="484" t="s">
        <v>1030</v>
      </c>
      <c r="AG46" s="484" t="n">
        <v>10</v>
      </c>
      <c r="AH46" s="511" t="n">
        <f aca="false">IF(D46="","",E46*100/D46)</f>
        <v>5</v>
      </c>
      <c r="AI46" s="513" t="s">
        <v>1004</v>
      </c>
    </row>
    <row r="47" s="484" customFormat="true" ht="13.5" hidden="false" customHeight="false" outlineLevel="0" collapsed="false">
      <c r="A47" s="484" t="n">
        <v>43</v>
      </c>
      <c r="B47" s="485" t="s">
        <v>1070</v>
      </c>
      <c r="C47" s="486" t="s">
        <v>1023</v>
      </c>
      <c r="D47" s="522" t="n">
        <v>300</v>
      </c>
      <c r="E47" s="523" t="n">
        <v>16.5</v>
      </c>
      <c r="F47" s="523" t="n">
        <v>6.6</v>
      </c>
      <c r="G47" s="523" t="n">
        <v>42.9</v>
      </c>
      <c r="H47" s="519" t="n">
        <v>251</v>
      </c>
      <c r="I47" s="524" t="n">
        <v>0.6</v>
      </c>
      <c r="J47" s="523" t="n">
        <v>0.81</v>
      </c>
      <c r="K47" s="523" t="n">
        <v>13.4</v>
      </c>
      <c r="L47" s="523" t="n">
        <v>0.9</v>
      </c>
      <c r="M47" s="525" t="n">
        <v>135</v>
      </c>
      <c r="N47" s="526" t="n">
        <v>1.35</v>
      </c>
      <c r="O47" s="526" t="n">
        <v>3.3</v>
      </c>
      <c r="P47" s="516" t="n">
        <v>150</v>
      </c>
      <c r="Q47" s="516" t="n">
        <v>321</v>
      </c>
      <c r="R47" s="516" t="n">
        <v>3</v>
      </c>
      <c r="S47" s="527" t="n">
        <v>2.1</v>
      </c>
      <c r="T47" s="528" t="n">
        <v>3</v>
      </c>
      <c r="U47" s="523" t="n">
        <v>0.36</v>
      </c>
      <c r="V47" s="523" t="n">
        <v>4.5</v>
      </c>
      <c r="W47" s="523" t="n">
        <v>0.45</v>
      </c>
      <c r="X47" s="516" t="n">
        <v>15</v>
      </c>
      <c r="Y47" s="516" t="n">
        <v>12</v>
      </c>
      <c r="Z47" s="516" t="n">
        <v>12</v>
      </c>
      <c r="AA47" s="529" t="n">
        <v>51</v>
      </c>
      <c r="AB47" s="530" t="n">
        <v>1.68</v>
      </c>
      <c r="AC47" s="519" t="n">
        <v>390</v>
      </c>
      <c r="AD47" s="519" t="n">
        <v>180</v>
      </c>
      <c r="AE47" s="493" t="s">
        <v>1000</v>
      </c>
      <c r="AF47" s="532" t="s">
        <v>1011</v>
      </c>
      <c r="AG47" s="484" t="n">
        <v>10</v>
      </c>
      <c r="AH47" s="495" t="n">
        <f aca="false">IF(D47="","",E47*100/D47)</f>
        <v>5.5</v>
      </c>
      <c r="AI47" s="534" t="s">
        <v>1045</v>
      </c>
      <c r="AJ47" s="513" t="s">
        <v>1071</v>
      </c>
    </row>
    <row r="48" s="484" customFormat="true" ht="13.5" hidden="false" customHeight="false" outlineLevel="0" collapsed="false">
      <c r="A48" s="484" t="n">
        <v>44</v>
      </c>
      <c r="B48" s="485" t="s">
        <v>1072</v>
      </c>
      <c r="C48" s="486" t="s">
        <v>1003</v>
      </c>
      <c r="D48" s="522" t="n">
        <v>200</v>
      </c>
      <c r="E48" s="523" t="n">
        <v>11</v>
      </c>
      <c r="F48" s="523" t="n">
        <v>4.44</v>
      </c>
      <c r="G48" s="523" t="n">
        <v>28</v>
      </c>
      <c r="H48" s="519" t="n">
        <v>167</v>
      </c>
      <c r="I48" s="524" t="n">
        <v>0.3</v>
      </c>
      <c r="J48" s="523" t="n">
        <v>0.3</v>
      </c>
      <c r="K48" s="523" t="n">
        <v>6</v>
      </c>
      <c r="L48" s="523" t="n">
        <v>0.4</v>
      </c>
      <c r="M48" s="525" t="n">
        <v>50</v>
      </c>
      <c r="N48" s="526" t="n">
        <v>0.6</v>
      </c>
      <c r="O48" s="526" t="n">
        <v>1.26</v>
      </c>
      <c r="P48" s="516" t="n">
        <v>50</v>
      </c>
      <c r="Q48" s="516" t="n">
        <v>150</v>
      </c>
      <c r="R48" s="516" t="n">
        <v>4</v>
      </c>
      <c r="S48" s="527" t="n">
        <v>0.65</v>
      </c>
      <c r="T48" s="528" t="n">
        <v>2.6</v>
      </c>
      <c r="U48" s="523" t="n">
        <v>0.26</v>
      </c>
      <c r="V48" s="523" t="n">
        <v>2.8</v>
      </c>
      <c r="W48" s="523" t="n">
        <v>1</v>
      </c>
      <c r="X48" s="516" t="n">
        <v>7.6</v>
      </c>
      <c r="Y48" s="516" t="n">
        <v>7.6</v>
      </c>
      <c r="Z48" s="516" t="n">
        <v>12</v>
      </c>
      <c r="AA48" s="529" t="n">
        <v>38</v>
      </c>
      <c r="AB48" s="530" t="n">
        <v>0.92</v>
      </c>
      <c r="AC48" s="519" t="n">
        <v>260</v>
      </c>
      <c r="AD48" s="519" t="n">
        <v>220</v>
      </c>
      <c r="AE48" s="493" t="s">
        <v>1000</v>
      </c>
      <c r="AF48" s="532" t="s">
        <v>1011</v>
      </c>
      <c r="AG48" s="484" t="n">
        <v>10</v>
      </c>
      <c r="AH48" s="495" t="n">
        <f aca="false">IF(D48="","",E48*100/D48)</f>
        <v>5.5</v>
      </c>
      <c r="AI48" s="534" t="s">
        <v>1045</v>
      </c>
    </row>
    <row r="49" s="484" customFormat="true" ht="13.5" hidden="false" customHeight="false" outlineLevel="0" collapsed="false">
      <c r="A49" s="484" t="n">
        <v>45</v>
      </c>
      <c r="B49" s="485" t="s">
        <v>1073</v>
      </c>
      <c r="C49" s="486" t="s">
        <v>1074</v>
      </c>
      <c r="D49" s="522" t="n">
        <v>300</v>
      </c>
      <c r="E49" s="523" t="n">
        <v>16.5</v>
      </c>
      <c r="F49" s="523" t="n">
        <v>6.66</v>
      </c>
      <c r="G49" s="523" t="n">
        <v>42</v>
      </c>
      <c r="H49" s="519" t="n">
        <v>378</v>
      </c>
      <c r="I49" s="524" t="n">
        <v>0.45</v>
      </c>
      <c r="J49" s="523" t="n">
        <v>0.45</v>
      </c>
      <c r="K49" s="523" t="n">
        <v>9</v>
      </c>
      <c r="L49" s="523" t="n">
        <v>0.6</v>
      </c>
      <c r="M49" s="525" t="n">
        <v>75</v>
      </c>
      <c r="N49" s="526" t="n">
        <v>0.9</v>
      </c>
      <c r="O49" s="526" t="n">
        <v>1.9</v>
      </c>
      <c r="P49" s="516" t="n">
        <v>75</v>
      </c>
      <c r="Q49" s="516" t="n">
        <v>225</v>
      </c>
      <c r="R49" s="516" t="n">
        <v>6</v>
      </c>
      <c r="S49" s="527" t="n">
        <v>0.975</v>
      </c>
      <c r="T49" s="528" t="n">
        <v>3.9</v>
      </c>
      <c r="U49" s="523" t="n">
        <v>0.39</v>
      </c>
      <c r="V49" s="523" t="n">
        <v>4.2</v>
      </c>
      <c r="W49" s="523" t="n">
        <v>1.5</v>
      </c>
      <c r="X49" s="516" t="n">
        <v>11</v>
      </c>
      <c r="Y49" s="516" t="n">
        <v>11</v>
      </c>
      <c r="Z49" s="516" t="n">
        <v>18</v>
      </c>
      <c r="AA49" s="529" t="n">
        <v>57</v>
      </c>
      <c r="AB49" s="530" t="n">
        <v>1.4</v>
      </c>
      <c r="AC49" s="519" t="n">
        <v>390</v>
      </c>
      <c r="AD49" s="519" t="n">
        <v>330</v>
      </c>
      <c r="AE49" s="493" t="s">
        <v>1000</v>
      </c>
      <c r="AF49" s="532" t="s">
        <v>1026</v>
      </c>
      <c r="AG49" s="484" t="n">
        <v>10</v>
      </c>
      <c r="AH49" s="495" t="n">
        <f aca="false">IF(D49="","",E49*100/D49)</f>
        <v>5.5</v>
      </c>
      <c r="AI49" s="532"/>
    </row>
    <row r="50" s="484" customFormat="true" ht="13.5" hidden="false" customHeight="false" outlineLevel="0" collapsed="false">
      <c r="A50" s="484" t="n">
        <v>46</v>
      </c>
      <c r="B50" s="497" t="s">
        <v>1075</v>
      </c>
      <c r="C50" s="498" t="s">
        <v>1033</v>
      </c>
      <c r="D50" s="499" t="n">
        <v>200</v>
      </c>
      <c r="E50" s="500" t="n">
        <v>11</v>
      </c>
      <c r="F50" s="500" t="n">
        <v>5.6</v>
      </c>
      <c r="G50" s="500" t="n">
        <v>28</v>
      </c>
      <c r="H50" s="501" t="n">
        <v>168</v>
      </c>
      <c r="I50" s="502" t="n">
        <v>1.2</v>
      </c>
      <c r="J50" s="500" t="n">
        <v>0.72</v>
      </c>
      <c r="K50" s="500" t="n">
        <v>4.8</v>
      </c>
      <c r="L50" s="500" t="n">
        <v>1.2</v>
      </c>
      <c r="M50" s="503" t="n">
        <v>120</v>
      </c>
      <c r="N50" s="504" t="n">
        <v>1</v>
      </c>
      <c r="O50" s="504" t="n">
        <v>3</v>
      </c>
      <c r="P50" s="505" t="n">
        <v>80</v>
      </c>
      <c r="Q50" s="505" t="n">
        <v>222</v>
      </c>
      <c r="R50" s="505" t="n">
        <v>6</v>
      </c>
      <c r="S50" s="506" t="n">
        <v>1.2</v>
      </c>
      <c r="T50" s="507" t="n">
        <v>2.4</v>
      </c>
      <c r="U50" s="500" t="n">
        <v>0.24</v>
      </c>
      <c r="V50" s="500" t="n">
        <v>3.6</v>
      </c>
      <c r="W50" s="500" t="n">
        <v>0.8</v>
      </c>
      <c r="X50" s="505" t="n">
        <v>6</v>
      </c>
      <c r="Y50" s="505" t="n">
        <v>6</v>
      </c>
      <c r="Z50" s="505" t="n">
        <v>18</v>
      </c>
      <c r="AA50" s="508" t="n">
        <v>30</v>
      </c>
      <c r="AB50" s="509" t="n">
        <v>1.02</v>
      </c>
      <c r="AC50" s="501" t="n">
        <v>400</v>
      </c>
      <c r="AD50" s="501" t="n">
        <v>140</v>
      </c>
      <c r="AE50" s="510" t="s">
        <v>1000</v>
      </c>
      <c r="AF50" s="484" t="s">
        <v>1007</v>
      </c>
      <c r="AG50" s="484" t="n">
        <v>10</v>
      </c>
      <c r="AH50" s="511" t="n">
        <f aca="false">IF(D50="","",E50*100/D50)</f>
        <v>5.5</v>
      </c>
      <c r="AI50" s="484" t="s">
        <v>1008</v>
      </c>
    </row>
    <row r="51" s="484" customFormat="true" ht="13.5" hidden="false" customHeight="false" outlineLevel="0" collapsed="false">
      <c r="A51" s="484" t="n">
        <v>47</v>
      </c>
      <c r="B51" s="497" t="s">
        <v>1076</v>
      </c>
      <c r="C51" s="498" t="s">
        <v>1006</v>
      </c>
      <c r="D51" s="499" t="n">
        <v>400</v>
      </c>
      <c r="E51" s="500" t="n">
        <v>12</v>
      </c>
      <c r="F51" s="500" t="n">
        <v>17</v>
      </c>
      <c r="G51" s="500" t="n">
        <v>51.8</v>
      </c>
      <c r="H51" s="501" t="n">
        <v>140</v>
      </c>
      <c r="I51" s="502" t="n">
        <v>0.8</v>
      </c>
      <c r="J51" s="500" t="n">
        <v>0.9</v>
      </c>
      <c r="K51" s="500" t="n">
        <v>10.8</v>
      </c>
      <c r="L51" s="500" t="n">
        <v>1</v>
      </c>
      <c r="M51" s="503" t="n">
        <v>100</v>
      </c>
      <c r="N51" s="504" t="n">
        <v>0.96</v>
      </c>
      <c r="O51" s="504" t="n">
        <v>5</v>
      </c>
      <c r="P51" s="505" t="n">
        <v>70</v>
      </c>
      <c r="Q51" s="505" t="n">
        <v>300</v>
      </c>
      <c r="R51" s="505" t="n">
        <v>3.6</v>
      </c>
      <c r="S51" s="506" t="n">
        <v>2</v>
      </c>
      <c r="T51" s="507" t="n">
        <v>5</v>
      </c>
      <c r="U51" s="500" t="n">
        <v>0.6</v>
      </c>
      <c r="V51" s="500" t="n">
        <v>3.8</v>
      </c>
      <c r="W51" s="500" t="n">
        <v>0.06</v>
      </c>
      <c r="X51" s="505" t="n">
        <v>4</v>
      </c>
      <c r="Y51" s="505" t="n">
        <v>6</v>
      </c>
      <c r="Z51" s="505" t="n">
        <v>18</v>
      </c>
      <c r="AA51" s="508" t="n">
        <v>8</v>
      </c>
      <c r="AB51" s="509" t="n">
        <v>0.52</v>
      </c>
      <c r="AC51" s="501" t="n">
        <v>300</v>
      </c>
      <c r="AD51" s="501" t="n">
        <v>240</v>
      </c>
      <c r="AE51" s="510" t="s">
        <v>1000</v>
      </c>
      <c r="AF51" s="484" t="s">
        <v>1011</v>
      </c>
      <c r="AG51" s="484" t="n">
        <v>20</v>
      </c>
      <c r="AH51" s="511" t="n">
        <f aca="false">IF(D51="","",E51*100/D51)</f>
        <v>3</v>
      </c>
      <c r="AI51" s="513" t="s">
        <v>1012</v>
      </c>
    </row>
    <row r="52" s="484" customFormat="true" ht="13.5" hidden="false" customHeight="false" outlineLevel="0" collapsed="false">
      <c r="A52" s="484" t="n">
        <v>48</v>
      </c>
      <c r="B52" s="512" t="s">
        <v>1077</v>
      </c>
      <c r="C52" s="498" t="s">
        <v>1006</v>
      </c>
      <c r="D52" s="499" t="n">
        <v>400</v>
      </c>
      <c r="E52" s="500" t="n">
        <v>13.6</v>
      </c>
      <c r="F52" s="500" t="n">
        <v>13.2</v>
      </c>
      <c r="G52" s="500" t="n">
        <v>55.8</v>
      </c>
      <c r="H52" s="501" t="n">
        <v>139</v>
      </c>
      <c r="I52" s="502" t="n">
        <v>0.6</v>
      </c>
      <c r="J52" s="500" t="n">
        <v>0.8</v>
      </c>
      <c r="K52" s="500" t="n">
        <v>9.1</v>
      </c>
      <c r="L52" s="500" t="n">
        <v>1.2</v>
      </c>
      <c r="M52" s="503" t="n">
        <v>200</v>
      </c>
      <c r="N52" s="504" t="n">
        <v>2.4</v>
      </c>
      <c r="O52" s="504" t="n">
        <v>2.4</v>
      </c>
      <c r="P52" s="505" t="n">
        <v>64</v>
      </c>
      <c r="Q52" s="505" t="n">
        <v>240</v>
      </c>
      <c r="R52" s="505" t="n">
        <v>12</v>
      </c>
      <c r="S52" s="506" t="n">
        <v>2</v>
      </c>
      <c r="T52" s="507" t="n">
        <v>4</v>
      </c>
      <c r="U52" s="500" t="n">
        <v>0.32</v>
      </c>
      <c r="V52" s="500" t="n">
        <v>3.2</v>
      </c>
      <c r="W52" s="500" t="n">
        <v>0.8</v>
      </c>
      <c r="X52" s="505" t="n">
        <v>12</v>
      </c>
      <c r="Y52" s="505" t="n">
        <v>10</v>
      </c>
      <c r="Z52" s="505" t="n">
        <v>14</v>
      </c>
      <c r="AA52" s="508" t="n">
        <v>60</v>
      </c>
      <c r="AB52" s="509" t="n">
        <v>0.81</v>
      </c>
      <c r="AC52" s="501" t="n">
        <v>320</v>
      </c>
      <c r="AD52" s="501" t="n">
        <v>200</v>
      </c>
      <c r="AE52" s="510" t="s">
        <v>1000</v>
      </c>
      <c r="AF52" s="484" t="s">
        <v>1030</v>
      </c>
      <c r="AG52" s="484" t="n">
        <v>20</v>
      </c>
      <c r="AH52" s="511" t="n">
        <v>3.4</v>
      </c>
      <c r="AI52" s="513" t="s">
        <v>1004</v>
      </c>
    </row>
    <row r="53" s="484" customFormat="true" ht="13.5" hidden="false" customHeight="false" outlineLevel="0" collapsed="false">
      <c r="A53" s="484" t="n">
        <v>49</v>
      </c>
      <c r="B53" s="497" t="s">
        <v>1078</v>
      </c>
      <c r="C53" s="498" t="s">
        <v>1016</v>
      </c>
      <c r="D53" s="499" t="n">
        <v>375</v>
      </c>
      <c r="E53" s="500" t="n">
        <v>13.2</v>
      </c>
      <c r="F53" s="500" t="n">
        <v>13.2</v>
      </c>
      <c r="G53" s="500" t="n">
        <v>51.5</v>
      </c>
      <c r="H53" s="501" t="n">
        <v>194</v>
      </c>
      <c r="I53" s="502" t="n">
        <v>0.57</v>
      </c>
      <c r="J53" s="500" t="n">
        <v>0.65</v>
      </c>
      <c r="K53" s="500" t="n">
        <v>7.5</v>
      </c>
      <c r="L53" s="500" t="n">
        <v>0.75</v>
      </c>
      <c r="M53" s="503" t="n">
        <v>75</v>
      </c>
      <c r="N53" s="504" t="n">
        <v>2.3</v>
      </c>
      <c r="O53" s="504" t="n">
        <v>1.88</v>
      </c>
      <c r="P53" s="505" t="n">
        <v>57</v>
      </c>
      <c r="Q53" s="505" t="n">
        <v>187.5</v>
      </c>
      <c r="R53" s="505" t="n">
        <v>11.3</v>
      </c>
      <c r="S53" s="506" t="n">
        <v>1.25</v>
      </c>
      <c r="T53" s="507" t="n">
        <v>3.38</v>
      </c>
      <c r="U53" s="500" t="n">
        <v>0.38</v>
      </c>
      <c r="V53" s="500" t="n">
        <v>5.63</v>
      </c>
      <c r="W53" s="500" t="n">
        <v>0.75</v>
      </c>
      <c r="X53" s="505" t="n">
        <v>0</v>
      </c>
      <c r="Y53" s="505" t="n">
        <v>0</v>
      </c>
      <c r="Z53" s="505" t="n">
        <v>0</v>
      </c>
      <c r="AA53" s="508" t="n">
        <v>0</v>
      </c>
      <c r="AB53" s="509" t="n">
        <v>0.76</v>
      </c>
      <c r="AC53" s="501" t="n">
        <v>560</v>
      </c>
      <c r="AD53" s="501" t="n">
        <v>200</v>
      </c>
      <c r="AE53" s="510" t="s">
        <v>1000</v>
      </c>
      <c r="AF53" s="484" t="s">
        <v>1007</v>
      </c>
      <c r="AG53" s="484" t="n">
        <v>20</v>
      </c>
      <c r="AH53" s="511" t="n">
        <f aca="false">IF(D53="","",E53*100/D53)</f>
        <v>3.52</v>
      </c>
      <c r="AI53" s="484" t="s">
        <v>1008</v>
      </c>
    </row>
    <row r="54" s="484" customFormat="true" ht="13.5" hidden="false" customHeight="false" outlineLevel="0" collapsed="false">
      <c r="A54" s="484" t="n">
        <v>50</v>
      </c>
      <c r="B54" s="497" t="s">
        <v>1079</v>
      </c>
      <c r="C54" s="498" t="s">
        <v>1006</v>
      </c>
      <c r="D54" s="499" t="n">
        <v>400</v>
      </c>
      <c r="E54" s="500" t="n">
        <v>14.4</v>
      </c>
      <c r="F54" s="500" t="n">
        <v>15.2</v>
      </c>
      <c r="G54" s="500" t="n">
        <v>52</v>
      </c>
      <c r="H54" s="501" t="n">
        <v>140</v>
      </c>
      <c r="I54" s="502" t="n">
        <v>0.36</v>
      </c>
      <c r="J54" s="500" t="n">
        <v>0.4</v>
      </c>
      <c r="K54" s="500" t="n">
        <v>5.6</v>
      </c>
      <c r="L54" s="500" t="n">
        <v>0.8</v>
      </c>
      <c r="M54" s="503" t="n">
        <v>68</v>
      </c>
      <c r="N54" s="504" t="n">
        <v>0.8</v>
      </c>
      <c r="O54" s="504" t="n">
        <v>1.72</v>
      </c>
      <c r="P54" s="505" t="n">
        <v>60</v>
      </c>
      <c r="Q54" s="505" t="n">
        <v>200</v>
      </c>
      <c r="R54" s="505" t="n">
        <v>4.4</v>
      </c>
      <c r="S54" s="506" t="n">
        <v>0.8</v>
      </c>
      <c r="T54" s="507" t="n">
        <v>3.2</v>
      </c>
      <c r="U54" s="500" t="n">
        <v>0.24</v>
      </c>
      <c r="V54" s="500" t="n">
        <v>2.8</v>
      </c>
      <c r="W54" s="500" t="n">
        <v>0.6</v>
      </c>
      <c r="X54" s="505"/>
      <c r="Y54" s="505"/>
      <c r="Z54" s="505" t="n">
        <v>24</v>
      </c>
      <c r="AA54" s="508"/>
      <c r="AB54" s="509"/>
      <c r="AC54" s="501" t="n">
        <v>200</v>
      </c>
      <c r="AD54" s="501" t="n">
        <v>200</v>
      </c>
      <c r="AE54" s="510" t="s">
        <v>1000</v>
      </c>
      <c r="AF54" s="484" t="s">
        <v>1011</v>
      </c>
      <c r="AG54" s="484" t="n">
        <v>20</v>
      </c>
      <c r="AH54" s="511" t="n">
        <f aca="false">IF(D54="","",E54*100/D54)</f>
        <v>3.6</v>
      </c>
      <c r="AI54" s="513" t="s">
        <v>1012</v>
      </c>
    </row>
    <row r="55" s="484" customFormat="true" ht="13.5" hidden="false" customHeight="false" outlineLevel="0" collapsed="false">
      <c r="A55" s="484" t="n">
        <v>51</v>
      </c>
      <c r="B55" s="497" t="s">
        <v>1080</v>
      </c>
      <c r="C55" s="486" t="s">
        <v>1081</v>
      </c>
      <c r="D55" s="522" t="n">
        <v>300</v>
      </c>
      <c r="E55" s="515" t="n">
        <v>10.8</v>
      </c>
      <c r="F55" s="515" t="n">
        <v>12</v>
      </c>
      <c r="G55" s="515" t="n">
        <v>35.7</v>
      </c>
      <c r="H55" s="535" t="n">
        <v>105</v>
      </c>
      <c r="I55" s="536" t="n">
        <v>0.45</v>
      </c>
      <c r="J55" s="515" t="n">
        <v>0.69</v>
      </c>
      <c r="K55" s="515" t="n">
        <v>12</v>
      </c>
      <c r="L55" s="515" t="n">
        <v>0.9</v>
      </c>
      <c r="M55" s="537" t="n">
        <v>75</v>
      </c>
      <c r="N55" s="538" t="n">
        <v>0.9</v>
      </c>
      <c r="O55" s="538" t="n">
        <v>3.9</v>
      </c>
      <c r="P55" s="539" t="n">
        <v>54</v>
      </c>
      <c r="Q55" s="539" t="n">
        <v>240</v>
      </c>
      <c r="R55" s="539" t="n">
        <v>3</v>
      </c>
      <c r="S55" s="540" t="n">
        <v>1.8</v>
      </c>
      <c r="T55" s="541" t="n">
        <v>3.9</v>
      </c>
      <c r="U55" s="515" t="n">
        <v>0.24</v>
      </c>
      <c r="V55" s="515" t="n">
        <v>3.3</v>
      </c>
      <c r="W55" s="515" t="n">
        <v>0.06</v>
      </c>
      <c r="X55" s="539" t="n">
        <v>4.5</v>
      </c>
      <c r="Y55" s="539" t="n">
        <v>7.5</v>
      </c>
      <c r="Z55" s="539" t="n">
        <v>13.5</v>
      </c>
      <c r="AA55" s="521" t="s">
        <v>1020</v>
      </c>
      <c r="AB55" s="518" t="n">
        <v>1.14</v>
      </c>
      <c r="AC55" s="535" t="n">
        <v>225</v>
      </c>
      <c r="AD55" s="535" t="n">
        <v>225</v>
      </c>
      <c r="AE55" s="510" t="s">
        <v>1000</v>
      </c>
      <c r="AF55" s="531" t="s">
        <v>1024</v>
      </c>
      <c r="AG55" s="484" t="n">
        <v>20</v>
      </c>
      <c r="AH55" s="542" t="n">
        <f aca="false">IF(D55="","",E55*100/D55)</f>
        <v>3.6</v>
      </c>
      <c r="AI55" s="496" t="s">
        <v>1004</v>
      </c>
    </row>
    <row r="56" s="484" customFormat="true" ht="13.5" hidden="false" customHeight="false" outlineLevel="0" collapsed="false">
      <c r="A56" s="484" t="n">
        <v>52</v>
      </c>
      <c r="B56" s="497" t="s">
        <v>1082</v>
      </c>
      <c r="C56" s="486" t="s">
        <v>1083</v>
      </c>
      <c r="D56" s="522" t="n">
        <v>400</v>
      </c>
      <c r="E56" s="523" t="n">
        <v>14.4</v>
      </c>
      <c r="F56" s="523" t="n">
        <v>16</v>
      </c>
      <c r="G56" s="523" t="n">
        <v>51.6</v>
      </c>
      <c r="H56" s="519" t="n">
        <v>140</v>
      </c>
      <c r="I56" s="524" t="n">
        <v>0.6</v>
      </c>
      <c r="J56" s="523" t="n">
        <v>0.92</v>
      </c>
      <c r="K56" s="523" t="n">
        <v>16</v>
      </c>
      <c r="L56" s="523" t="n">
        <v>1.2</v>
      </c>
      <c r="M56" s="525" t="n">
        <v>100</v>
      </c>
      <c r="N56" s="526" t="n">
        <v>1.2</v>
      </c>
      <c r="O56" s="526" t="n">
        <v>5.2</v>
      </c>
      <c r="P56" s="516" t="n">
        <v>72</v>
      </c>
      <c r="Q56" s="516" t="n">
        <v>320</v>
      </c>
      <c r="R56" s="516" t="n">
        <v>4</v>
      </c>
      <c r="S56" s="527" t="n">
        <v>2.4</v>
      </c>
      <c r="T56" s="528" t="n">
        <v>5.2</v>
      </c>
      <c r="U56" s="523" t="n">
        <v>0.32</v>
      </c>
      <c r="V56" s="523" t="n">
        <v>4.4</v>
      </c>
      <c r="W56" s="523" t="n">
        <v>0.08</v>
      </c>
      <c r="X56" s="516" t="n">
        <v>6</v>
      </c>
      <c r="Y56" s="516" t="n">
        <v>10</v>
      </c>
      <c r="Z56" s="516" t="n">
        <v>18</v>
      </c>
      <c r="AA56" s="521" t="s">
        <v>1020</v>
      </c>
      <c r="AB56" s="518" t="n">
        <v>1.52</v>
      </c>
      <c r="AC56" s="519" t="n">
        <v>300</v>
      </c>
      <c r="AD56" s="519" t="n">
        <v>300</v>
      </c>
      <c r="AE56" s="493" t="s">
        <v>1000</v>
      </c>
      <c r="AF56" s="532" t="s">
        <v>1011</v>
      </c>
      <c r="AG56" s="484" t="n">
        <v>20</v>
      </c>
      <c r="AH56" s="495" t="n">
        <f aca="false">IF(D56="","",E56*100/D56)</f>
        <v>3.6</v>
      </c>
      <c r="AI56" s="534" t="s">
        <v>1045</v>
      </c>
    </row>
    <row r="57" s="484" customFormat="true" ht="13.5" hidden="false" customHeight="false" outlineLevel="0" collapsed="false">
      <c r="A57" s="484" t="n">
        <v>53</v>
      </c>
      <c r="B57" s="497" t="s">
        <v>1084</v>
      </c>
      <c r="C57" s="486" t="s">
        <v>1085</v>
      </c>
      <c r="D57" s="522" t="n">
        <v>500</v>
      </c>
      <c r="E57" s="515" t="n">
        <v>18</v>
      </c>
      <c r="F57" s="515" t="n">
        <v>20</v>
      </c>
      <c r="G57" s="515" t="n">
        <v>59.5</v>
      </c>
      <c r="H57" s="535" t="n">
        <v>175</v>
      </c>
      <c r="I57" s="536" t="n">
        <v>0.75</v>
      </c>
      <c r="J57" s="515" t="n">
        <v>1.15</v>
      </c>
      <c r="K57" s="515" t="n">
        <v>20</v>
      </c>
      <c r="L57" s="515" t="n">
        <v>1.5</v>
      </c>
      <c r="M57" s="537" t="n">
        <v>125</v>
      </c>
      <c r="N57" s="538" t="n">
        <v>1.5</v>
      </c>
      <c r="O57" s="538" t="n">
        <v>6.5</v>
      </c>
      <c r="P57" s="539" t="n">
        <v>90</v>
      </c>
      <c r="Q57" s="539" t="n">
        <v>400</v>
      </c>
      <c r="R57" s="539" t="n">
        <v>5</v>
      </c>
      <c r="S57" s="540" t="n">
        <v>3</v>
      </c>
      <c r="T57" s="541" t="n">
        <v>6.5</v>
      </c>
      <c r="U57" s="515" t="n">
        <v>0.4</v>
      </c>
      <c r="V57" s="515" t="n">
        <v>5.5</v>
      </c>
      <c r="W57" s="515" t="n">
        <v>0.1</v>
      </c>
      <c r="X57" s="539" t="n">
        <v>7.5</v>
      </c>
      <c r="Y57" s="539" t="n">
        <v>12.5</v>
      </c>
      <c r="Z57" s="539" t="n">
        <v>22.5</v>
      </c>
      <c r="AA57" s="521" t="s">
        <v>1020</v>
      </c>
      <c r="AB57" s="518" t="n">
        <v>1.9</v>
      </c>
      <c r="AC57" s="535" t="n">
        <v>375</v>
      </c>
      <c r="AD57" s="535" t="n">
        <v>375</v>
      </c>
      <c r="AE57" s="510" t="s">
        <v>1000</v>
      </c>
      <c r="AF57" s="543" t="s">
        <v>1024</v>
      </c>
      <c r="AG57" s="484" t="n">
        <v>20</v>
      </c>
      <c r="AH57" s="542" t="n">
        <f aca="false">IF(D57="","",E57*100/D57)</f>
        <v>3.6</v>
      </c>
      <c r="AI57" s="496" t="s">
        <v>1004</v>
      </c>
    </row>
    <row r="58" s="484" customFormat="true" ht="13.5" hidden="false" customHeight="false" outlineLevel="0" collapsed="false">
      <c r="A58" s="484" t="n">
        <v>54</v>
      </c>
      <c r="B58" s="497" t="s">
        <v>1086</v>
      </c>
      <c r="C58" s="498" t="s">
        <v>1006</v>
      </c>
      <c r="D58" s="499" t="n">
        <v>400</v>
      </c>
      <c r="E58" s="500" t="n">
        <v>14.5</v>
      </c>
      <c r="F58" s="500" t="n">
        <v>15</v>
      </c>
      <c r="G58" s="500" t="n">
        <v>52</v>
      </c>
      <c r="H58" s="501" t="n">
        <v>140</v>
      </c>
      <c r="I58" s="502" t="n">
        <v>0.37</v>
      </c>
      <c r="J58" s="500" t="n">
        <v>0.4</v>
      </c>
      <c r="K58" s="500" t="n">
        <v>5.7</v>
      </c>
      <c r="L58" s="500" t="n">
        <v>0.53</v>
      </c>
      <c r="M58" s="503" t="n">
        <v>67</v>
      </c>
      <c r="N58" s="504" t="n">
        <v>0.8</v>
      </c>
      <c r="O58" s="504" t="n">
        <v>1.7</v>
      </c>
      <c r="P58" s="505" t="n">
        <v>60</v>
      </c>
      <c r="Q58" s="505" t="n">
        <v>200</v>
      </c>
      <c r="R58" s="505" t="n">
        <v>4.2</v>
      </c>
      <c r="S58" s="506" t="n">
        <v>0.83</v>
      </c>
      <c r="T58" s="507" t="n">
        <v>3</v>
      </c>
      <c r="U58" s="500" t="n">
        <v>0.23</v>
      </c>
      <c r="V58" s="500" t="n">
        <v>2.8</v>
      </c>
      <c r="W58" s="500" t="n">
        <v>0.58</v>
      </c>
      <c r="X58" s="505" t="n">
        <v>0</v>
      </c>
      <c r="Y58" s="505" t="n">
        <v>0</v>
      </c>
      <c r="Z58" s="505" t="n">
        <v>14</v>
      </c>
      <c r="AA58" s="508" t="n">
        <v>0</v>
      </c>
      <c r="AB58" s="509" t="n">
        <v>0.51</v>
      </c>
      <c r="AC58" s="501" t="n">
        <v>200</v>
      </c>
      <c r="AD58" s="501" t="n">
        <v>200</v>
      </c>
      <c r="AE58" s="510" t="s">
        <v>1000</v>
      </c>
      <c r="AF58" s="484" t="s">
        <v>1007</v>
      </c>
      <c r="AG58" s="484" t="n">
        <v>20</v>
      </c>
      <c r="AH58" s="511" t="n">
        <f aca="false">IF(D58="","",E58*100/D58)</f>
        <v>3.625</v>
      </c>
      <c r="AI58" s="484" t="s">
        <v>1008</v>
      </c>
    </row>
    <row r="59" s="484" customFormat="true" ht="13.5" hidden="false" customHeight="false" outlineLevel="0" collapsed="false">
      <c r="A59" s="484" t="n">
        <v>55</v>
      </c>
      <c r="B59" s="485" t="s">
        <v>1087</v>
      </c>
      <c r="C59" s="544" t="s">
        <v>1088</v>
      </c>
      <c r="D59" s="545" t="n">
        <v>400</v>
      </c>
      <c r="E59" s="523" t="n">
        <v>14.6</v>
      </c>
      <c r="F59" s="523" t="n">
        <v>11.2</v>
      </c>
      <c r="G59" s="523" t="n">
        <v>63.2</v>
      </c>
      <c r="H59" s="519" t="n">
        <v>139</v>
      </c>
      <c r="I59" s="524" t="n">
        <v>0.6</v>
      </c>
      <c r="J59" s="523" t="n">
        <v>0.72</v>
      </c>
      <c r="K59" s="523" t="n">
        <v>11.2</v>
      </c>
      <c r="L59" s="523" t="n">
        <v>1.2</v>
      </c>
      <c r="M59" s="525" t="n">
        <v>120</v>
      </c>
      <c r="N59" s="526" t="n">
        <v>1.2</v>
      </c>
      <c r="O59" s="526" t="n">
        <v>4</v>
      </c>
      <c r="P59" s="516" t="n">
        <v>60</v>
      </c>
      <c r="Q59" s="516" t="n">
        <v>300</v>
      </c>
      <c r="R59" s="516" t="n">
        <v>4.8</v>
      </c>
      <c r="S59" s="527" t="n">
        <v>2</v>
      </c>
      <c r="T59" s="528" t="n">
        <v>3.6</v>
      </c>
      <c r="U59" s="523" t="n">
        <v>0.4</v>
      </c>
      <c r="V59" s="523" t="n">
        <v>4.8</v>
      </c>
      <c r="W59" s="523" t="n">
        <v>0.72</v>
      </c>
      <c r="X59" s="516" t="n">
        <v>14</v>
      </c>
      <c r="Y59" s="516" t="n">
        <v>10</v>
      </c>
      <c r="Z59" s="516" t="n">
        <v>14</v>
      </c>
      <c r="AA59" s="529" t="n">
        <v>50</v>
      </c>
      <c r="AB59" s="530"/>
      <c r="AC59" s="519" t="n">
        <v>320</v>
      </c>
      <c r="AD59" s="519" t="n">
        <v>200</v>
      </c>
      <c r="AE59" s="493" t="s">
        <v>1000</v>
      </c>
      <c r="AF59" s="532" t="s">
        <v>1011</v>
      </c>
      <c r="AG59" s="484" t="n">
        <v>20</v>
      </c>
      <c r="AH59" s="495" t="n">
        <f aca="false">IF(D59="","",E59*100/D59)</f>
        <v>3.65</v>
      </c>
      <c r="AI59" s="534" t="s">
        <v>1004</v>
      </c>
    </row>
    <row r="60" s="484" customFormat="true" ht="13.5" hidden="false" customHeight="false" outlineLevel="0" collapsed="false">
      <c r="A60" s="484" t="n">
        <v>56</v>
      </c>
      <c r="B60" s="497" t="s">
        <v>1089</v>
      </c>
      <c r="C60" s="546" t="s">
        <v>1090</v>
      </c>
      <c r="D60" s="547" t="n">
        <v>200</v>
      </c>
      <c r="E60" s="500" t="n">
        <v>7.3</v>
      </c>
      <c r="F60" s="500" t="n">
        <v>7.5</v>
      </c>
      <c r="G60" s="500" t="n">
        <v>26</v>
      </c>
      <c r="H60" s="501" t="n">
        <v>94</v>
      </c>
      <c r="I60" s="502" t="n">
        <v>0.35</v>
      </c>
      <c r="J60" s="500" t="n">
        <v>0.4</v>
      </c>
      <c r="K60" s="500" t="n">
        <v>3.8</v>
      </c>
      <c r="L60" s="500" t="n">
        <v>0.83</v>
      </c>
      <c r="M60" s="503" t="n">
        <v>83</v>
      </c>
      <c r="N60" s="504" t="n">
        <v>2.5</v>
      </c>
      <c r="O60" s="504" t="n">
        <v>1.5</v>
      </c>
      <c r="P60" s="505" t="n">
        <v>50</v>
      </c>
      <c r="Q60" s="505" t="n">
        <v>125</v>
      </c>
      <c r="R60" s="505" t="n">
        <v>5</v>
      </c>
      <c r="S60" s="506" t="n">
        <v>0.83</v>
      </c>
      <c r="T60" s="507" t="n">
        <v>1.7</v>
      </c>
      <c r="U60" s="500" t="n">
        <v>0.14</v>
      </c>
      <c r="V60" s="500" t="n">
        <v>1.7</v>
      </c>
      <c r="W60" s="500" t="n">
        <v>0.7</v>
      </c>
      <c r="X60" s="505" t="n">
        <v>10</v>
      </c>
      <c r="Y60" s="505" t="n">
        <v>10</v>
      </c>
      <c r="Z60" s="505" t="n">
        <v>10</v>
      </c>
      <c r="AA60" s="508" t="n">
        <v>58</v>
      </c>
      <c r="AB60" s="509" t="n">
        <v>0.25</v>
      </c>
      <c r="AC60" s="501" t="n">
        <v>100</v>
      </c>
      <c r="AD60" s="501" t="n">
        <v>90</v>
      </c>
      <c r="AE60" s="510" t="s">
        <v>1000</v>
      </c>
      <c r="AF60" s="484" t="s">
        <v>1007</v>
      </c>
      <c r="AG60" s="484" t="n">
        <v>20</v>
      </c>
      <c r="AH60" s="511" t="n">
        <f aca="false">IF(D60="","",E60*100/D60)</f>
        <v>3.65</v>
      </c>
      <c r="AI60" s="484" t="s">
        <v>1008</v>
      </c>
    </row>
    <row r="61" s="484" customFormat="true" ht="13.5" hidden="false" customHeight="false" outlineLevel="0" collapsed="false">
      <c r="A61" s="484" t="n">
        <v>57</v>
      </c>
      <c r="B61" s="497" t="s">
        <v>1091</v>
      </c>
      <c r="C61" s="546" t="s">
        <v>1090</v>
      </c>
      <c r="D61" s="547" t="n">
        <v>200</v>
      </c>
      <c r="E61" s="500" t="n">
        <v>7.3</v>
      </c>
      <c r="F61" s="500" t="n">
        <v>7.5</v>
      </c>
      <c r="G61" s="500" t="n">
        <v>29</v>
      </c>
      <c r="H61" s="501" t="n">
        <v>94</v>
      </c>
      <c r="I61" s="502" t="n">
        <v>1</v>
      </c>
      <c r="J61" s="500" t="n">
        <v>0.48</v>
      </c>
      <c r="K61" s="500" t="n">
        <v>4.5</v>
      </c>
      <c r="L61" s="500" t="n">
        <v>1</v>
      </c>
      <c r="M61" s="503" t="n">
        <v>100</v>
      </c>
      <c r="N61" s="504" t="n">
        <v>3</v>
      </c>
      <c r="O61" s="504" t="n">
        <v>1.8</v>
      </c>
      <c r="P61" s="505" t="n">
        <v>60</v>
      </c>
      <c r="Q61" s="505" t="n">
        <v>158</v>
      </c>
      <c r="R61" s="505" t="n">
        <v>6</v>
      </c>
      <c r="S61" s="506" t="n">
        <v>1</v>
      </c>
      <c r="T61" s="507" t="n">
        <v>2.4</v>
      </c>
      <c r="U61" s="500" t="n">
        <v>0.2</v>
      </c>
      <c r="V61" s="500" t="n">
        <v>2.4</v>
      </c>
      <c r="W61" s="500" t="n">
        <v>0.8</v>
      </c>
      <c r="X61" s="505" t="n">
        <v>0</v>
      </c>
      <c r="Y61" s="505" t="n">
        <v>0</v>
      </c>
      <c r="Z61" s="505" t="n">
        <v>12</v>
      </c>
      <c r="AA61" s="508" t="n">
        <v>0</v>
      </c>
      <c r="AB61" s="509" t="n">
        <v>0.25</v>
      </c>
      <c r="AC61" s="501" t="n">
        <v>150</v>
      </c>
      <c r="AD61" s="501" t="n">
        <v>80</v>
      </c>
      <c r="AE61" s="510" t="s">
        <v>1000</v>
      </c>
      <c r="AF61" s="484" t="s">
        <v>1007</v>
      </c>
      <c r="AG61" s="484" t="n">
        <v>20</v>
      </c>
      <c r="AH61" s="511" t="n">
        <f aca="false">IF(D61="","",E61*100/D61)</f>
        <v>3.65</v>
      </c>
      <c r="AI61" s="484" t="s">
        <v>1008</v>
      </c>
    </row>
    <row r="62" s="484" customFormat="true" ht="13.5" hidden="false" customHeight="false" outlineLevel="0" collapsed="false">
      <c r="A62" s="484" t="n">
        <v>58</v>
      </c>
      <c r="B62" s="485" t="s">
        <v>1092</v>
      </c>
      <c r="C62" s="544" t="s">
        <v>1093</v>
      </c>
      <c r="D62" s="545" t="n">
        <v>200</v>
      </c>
      <c r="E62" s="523" t="n">
        <v>7.5</v>
      </c>
      <c r="F62" s="523" t="n">
        <v>6.7</v>
      </c>
      <c r="G62" s="523" t="n">
        <v>26.8</v>
      </c>
      <c r="H62" s="519" t="n">
        <v>94</v>
      </c>
      <c r="I62" s="524" t="n">
        <v>0.35</v>
      </c>
      <c r="J62" s="523" t="n">
        <v>0.5</v>
      </c>
      <c r="K62" s="523" t="n">
        <v>8.2</v>
      </c>
      <c r="L62" s="523" t="n">
        <v>0.65</v>
      </c>
      <c r="M62" s="525" t="n">
        <v>130</v>
      </c>
      <c r="N62" s="526" t="n">
        <v>1.2</v>
      </c>
      <c r="O62" s="526" t="n">
        <v>2.8</v>
      </c>
      <c r="P62" s="516" t="n">
        <v>35</v>
      </c>
      <c r="Q62" s="516" t="n">
        <v>160</v>
      </c>
      <c r="R62" s="516" t="n">
        <v>2.8</v>
      </c>
      <c r="S62" s="527" t="n">
        <v>1.2</v>
      </c>
      <c r="T62" s="528" t="n">
        <v>1.5</v>
      </c>
      <c r="U62" s="523" t="n">
        <v>0.14</v>
      </c>
      <c r="V62" s="523" t="n">
        <v>1.4</v>
      </c>
      <c r="W62" s="523" t="n">
        <v>0.23</v>
      </c>
      <c r="X62" s="516" t="n">
        <v>5</v>
      </c>
      <c r="Y62" s="516" t="n">
        <v>4</v>
      </c>
      <c r="Z62" s="516" t="n">
        <v>5</v>
      </c>
      <c r="AA62" s="516" t="n">
        <v>19</v>
      </c>
      <c r="AB62" s="530" t="n">
        <v>0.28</v>
      </c>
      <c r="AC62" s="519" t="n">
        <v>179</v>
      </c>
      <c r="AD62" s="519" t="n">
        <v>129</v>
      </c>
      <c r="AE62" s="493" t="s">
        <v>1000</v>
      </c>
      <c r="AF62" s="532" t="s">
        <v>1094</v>
      </c>
      <c r="AG62" s="484" t="n">
        <v>20</v>
      </c>
      <c r="AH62" s="495" t="n">
        <f aca="false">IF(D62="","",E62*100/D62)</f>
        <v>3.75</v>
      </c>
      <c r="AI62" s="532" t="s">
        <v>1008</v>
      </c>
    </row>
    <row r="63" s="484" customFormat="true" ht="13.5" hidden="false" customHeight="false" outlineLevel="0" collapsed="false">
      <c r="A63" s="484" t="n">
        <v>59</v>
      </c>
      <c r="B63" s="497" t="s">
        <v>1095</v>
      </c>
      <c r="C63" s="498" t="s">
        <v>1006</v>
      </c>
      <c r="D63" s="499" t="n">
        <v>300</v>
      </c>
      <c r="E63" s="500" t="n">
        <v>11.25</v>
      </c>
      <c r="F63" s="500" t="n">
        <v>13.8</v>
      </c>
      <c r="G63" s="500" t="n">
        <v>31.8</v>
      </c>
      <c r="H63" s="501" t="n">
        <v>153.3</v>
      </c>
      <c r="I63" s="502" t="n">
        <v>0.48</v>
      </c>
      <c r="J63" s="500" t="n">
        <v>0.579</v>
      </c>
      <c r="K63" s="500" t="n">
        <v>8.1</v>
      </c>
      <c r="L63" s="500" t="n">
        <v>0.6</v>
      </c>
      <c r="M63" s="503" t="n">
        <v>72</v>
      </c>
      <c r="N63" s="504" t="n">
        <v>0.72</v>
      </c>
      <c r="O63" s="504" t="n">
        <v>2.6</v>
      </c>
      <c r="P63" s="505" t="n">
        <v>60</v>
      </c>
      <c r="Q63" s="505" t="n">
        <v>195</v>
      </c>
      <c r="R63" s="505" t="n">
        <v>2.1</v>
      </c>
      <c r="S63" s="506" t="n">
        <v>2.01</v>
      </c>
      <c r="T63" s="507" t="n">
        <v>3</v>
      </c>
      <c r="U63" s="500" t="n">
        <v>0.3</v>
      </c>
      <c r="V63" s="500" t="n">
        <v>3</v>
      </c>
      <c r="W63" s="523" t="n">
        <v>1.2</v>
      </c>
      <c r="X63" s="516" t="n">
        <v>9</v>
      </c>
      <c r="Y63" s="516" t="n">
        <v>7.5</v>
      </c>
      <c r="Z63" s="516" t="n">
        <v>9</v>
      </c>
      <c r="AA63" s="529" t="n">
        <v>45</v>
      </c>
      <c r="AB63" s="530" t="n">
        <v>1.35</v>
      </c>
      <c r="AC63" s="519" t="n">
        <v>369</v>
      </c>
      <c r="AD63" s="501" t="n">
        <v>200</v>
      </c>
      <c r="AE63" s="510" t="s">
        <v>1000</v>
      </c>
      <c r="AF63" s="484" t="s">
        <v>1007</v>
      </c>
      <c r="AG63" s="484" t="n">
        <v>20</v>
      </c>
      <c r="AH63" s="511" t="n">
        <f aca="false">IF(D63="","",E63*100/D63)</f>
        <v>3.75</v>
      </c>
      <c r="AI63" s="484" t="s">
        <v>1008</v>
      </c>
    </row>
    <row r="64" s="484" customFormat="true" ht="13.5" hidden="false" customHeight="false" outlineLevel="0" collapsed="false">
      <c r="A64" s="484" t="n">
        <v>60</v>
      </c>
      <c r="B64" s="485" t="s">
        <v>1096</v>
      </c>
      <c r="C64" s="544" t="s">
        <v>1003</v>
      </c>
      <c r="D64" s="548" t="n">
        <v>300</v>
      </c>
      <c r="E64" s="549" t="n">
        <v>11.4</v>
      </c>
      <c r="F64" s="549" t="n">
        <v>13.8</v>
      </c>
      <c r="G64" s="549" t="n">
        <v>30.6</v>
      </c>
      <c r="H64" s="550" t="n">
        <v>153</v>
      </c>
      <c r="I64" s="487" t="n">
        <v>0.6</v>
      </c>
      <c r="J64" s="549" t="n">
        <v>0.7</v>
      </c>
      <c r="K64" s="549" t="n">
        <v>9</v>
      </c>
      <c r="L64" s="549" t="n">
        <v>0.76</v>
      </c>
      <c r="M64" s="549" t="n">
        <v>75</v>
      </c>
      <c r="N64" s="549" t="n">
        <v>0.9</v>
      </c>
      <c r="O64" s="549" t="n">
        <v>3.9</v>
      </c>
      <c r="P64" s="549" t="n">
        <v>60</v>
      </c>
      <c r="Q64" s="549" t="n">
        <v>240</v>
      </c>
      <c r="R64" s="549" t="n">
        <v>2.7</v>
      </c>
      <c r="S64" s="551" t="n">
        <v>2.1</v>
      </c>
      <c r="T64" s="548" t="n">
        <v>3</v>
      </c>
      <c r="U64" s="549" t="n">
        <v>0.3</v>
      </c>
      <c r="V64" s="549" t="n">
        <v>3.9</v>
      </c>
      <c r="W64" s="549" t="n">
        <v>1.2</v>
      </c>
      <c r="X64" s="549" t="n">
        <v>10</v>
      </c>
      <c r="Y64" s="549" t="n">
        <v>8</v>
      </c>
      <c r="Z64" s="549" t="n">
        <v>15</v>
      </c>
      <c r="AA64" s="550" t="n">
        <v>45</v>
      </c>
      <c r="AB64" s="550" t="n">
        <v>0.69</v>
      </c>
      <c r="AC64" s="550" t="n">
        <v>240</v>
      </c>
      <c r="AD64" s="550" t="n">
        <v>240</v>
      </c>
      <c r="AE64" s="493" t="s">
        <v>1000</v>
      </c>
      <c r="AF64" s="494" t="n">
        <v>42229</v>
      </c>
      <c r="AG64" s="484" t="n">
        <v>20</v>
      </c>
      <c r="AH64" s="495" t="n">
        <f aca="false">IF(D64="","",E64*100/D64)</f>
        <v>3.8</v>
      </c>
      <c r="AI64" s="496" t="s">
        <v>1004</v>
      </c>
    </row>
    <row r="65" s="484" customFormat="true" ht="13.5" hidden="false" customHeight="false" outlineLevel="0" collapsed="false">
      <c r="A65" s="484" t="n">
        <v>61</v>
      </c>
      <c r="B65" s="485" t="s">
        <v>1097</v>
      </c>
      <c r="C65" s="486" t="s">
        <v>1083</v>
      </c>
      <c r="D65" s="487" t="n">
        <v>300</v>
      </c>
      <c r="E65" s="549" t="n">
        <v>11.4</v>
      </c>
      <c r="F65" s="549" t="n">
        <v>13.8</v>
      </c>
      <c r="G65" s="549" t="n">
        <v>30.6</v>
      </c>
      <c r="H65" s="550" t="n">
        <v>153</v>
      </c>
      <c r="I65" s="487" t="n">
        <v>0.6</v>
      </c>
      <c r="J65" s="549" t="n">
        <v>0.7</v>
      </c>
      <c r="K65" s="549" t="n">
        <v>9</v>
      </c>
      <c r="L65" s="549" t="n">
        <v>0.76</v>
      </c>
      <c r="M65" s="549" t="n">
        <v>75</v>
      </c>
      <c r="N65" s="549" t="n">
        <v>0.9</v>
      </c>
      <c r="O65" s="549" t="n">
        <v>3.9</v>
      </c>
      <c r="P65" s="549" t="n">
        <v>60</v>
      </c>
      <c r="Q65" s="549" t="n">
        <v>240</v>
      </c>
      <c r="R65" s="549" t="n">
        <v>2.7</v>
      </c>
      <c r="S65" s="551" t="n">
        <v>2.1</v>
      </c>
      <c r="T65" s="548" t="n">
        <v>3</v>
      </c>
      <c r="U65" s="549" t="n">
        <v>0.3</v>
      </c>
      <c r="V65" s="549" t="n">
        <v>3.9</v>
      </c>
      <c r="W65" s="549" t="n">
        <v>1.2</v>
      </c>
      <c r="X65" s="549" t="n">
        <v>10</v>
      </c>
      <c r="Y65" s="549" t="n">
        <v>8</v>
      </c>
      <c r="Z65" s="549" t="n">
        <v>15</v>
      </c>
      <c r="AA65" s="550" t="n">
        <v>45</v>
      </c>
      <c r="AB65" s="550" t="n">
        <v>0.69</v>
      </c>
      <c r="AC65" s="550" t="n">
        <v>240</v>
      </c>
      <c r="AD65" s="550" t="n">
        <v>240</v>
      </c>
      <c r="AE65" s="493" t="s">
        <v>1000</v>
      </c>
      <c r="AF65" s="494" t="n">
        <v>42229</v>
      </c>
      <c r="AG65" s="484" t="n">
        <v>20</v>
      </c>
      <c r="AH65" s="495" t="n">
        <f aca="false">IF(D65="","",E65*100/D65)</f>
        <v>3.8</v>
      </c>
      <c r="AI65" s="496" t="s">
        <v>1004</v>
      </c>
    </row>
    <row r="66" s="484" customFormat="true" ht="13.5" hidden="false" customHeight="false" outlineLevel="0" collapsed="false">
      <c r="A66" s="484" t="n">
        <v>62</v>
      </c>
      <c r="B66" s="485" t="s">
        <v>1098</v>
      </c>
      <c r="C66" s="544" t="s">
        <v>1099</v>
      </c>
      <c r="D66" s="548" t="n">
        <v>400</v>
      </c>
      <c r="E66" s="488" t="n">
        <v>15.2</v>
      </c>
      <c r="F66" s="488" t="n">
        <v>18.4</v>
      </c>
      <c r="G66" s="488" t="n">
        <v>40.8</v>
      </c>
      <c r="H66" s="489" t="n">
        <v>204</v>
      </c>
      <c r="I66" s="490" t="n">
        <v>0.8</v>
      </c>
      <c r="J66" s="488" t="n">
        <v>0.92</v>
      </c>
      <c r="K66" s="488" t="n">
        <v>12</v>
      </c>
      <c r="L66" s="488" t="n">
        <v>1</v>
      </c>
      <c r="M66" s="488" t="n">
        <v>100</v>
      </c>
      <c r="N66" s="488" t="n">
        <v>1.2</v>
      </c>
      <c r="O66" s="488" t="n">
        <v>5.2</v>
      </c>
      <c r="P66" s="488" t="n">
        <v>80</v>
      </c>
      <c r="Q66" s="488" t="n">
        <v>320</v>
      </c>
      <c r="R66" s="488" t="n">
        <v>3.6</v>
      </c>
      <c r="S66" s="491" t="n">
        <v>2.8</v>
      </c>
      <c r="T66" s="492" t="n">
        <v>4</v>
      </c>
      <c r="U66" s="488" t="n">
        <v>0.4</v>
      </c>
      <c r="V66" s="488" t="n">
        <v>5.2</v>
      </c>
      <c r="W66" s="488" t="n">
        <v>1.6</v>
      </c>
      <c r="X66" s="488" t="n">
        <v>13.2</v>
      </c>
      <c r="Y66" s="488" t="n">
        <v>10.8</v>
      </c>
      <c r="Z66" s="488" t="n">
        <v>20</v>
      </c>
      <c r="AA66" s="488" t="n">
        <v>60</v>
      </c>
      <c r="AB66" s="489" t="n">
        <v>0.92</v>
      </c>
      <c r="AC66" s="489" t="n">
        <v>320</v>
      </c>
      <c r="AD66" s="489" t="n">
        <v>320</v>
      </c>
      <c r="AE66" s="493" t="s">
        <v>1000</v>
      </c>
      <c r="AF66" s="494" t="n">
        <v>42229</v>
      </c>
      <c r="AG66" s="484" t="n">
        <v>20</v>
      </c>
      <c r="AH66" s="495" t="n">
        <f aca="false">IF(D66="","",E66*100/D66)</f>
        <v>3.8</v>
      </c>
      <c r="AI66" s="496" t="s">
        <v>1004</v>
      </c>
      <c r="AJ66" s="532"/>
    </row>
    <row r="67" s="484" customFormat="true" ht="13.5" hidden="false" customHeight="false" outlineLevel="0" collapsed="false">
      <c r="A67" s="484" t="n">
        <v>63</v>
      </c>
      <c r="B67" s="485" t="s">
        <v>1100</v>
      </c>
      <c r="C67" s="486" t="s">
        <v>1101</v>
      </c>
      <c r="D67" s="487" t="n">
        <v>500</v>
      </c>
      <c r="E67" s="488" t="n">
        <v>19</v>
      </c>
      <c r="F67" s="488" t="n">
        <v>23</v>
      </c>
      <c r="G67" s="488" t="n">
        <v>51</v>
      </c>
      <c r="H67" s="489" t="n">
        <v>255</v>
      </c>
      <c r="I67" s="490" t="n">
        <v>1</v>
      </c>
      <c r="J67" s="488" t="n">
        <v>1.15</v>
      </c>
      <c r="K67" s="488" t="n">
        <v>15</v>
      </c>
      <c r="L67" s="488" t="n">
        <v>1.25</v>
      </c>
      <c r="M67" s="488" t="n">
        <v>125</v>
      </c>
      <c r="N67" s="488" t="n">
        <v>1.5</v>
      </c>
      <c r="O67" s="488" t="n">
        <v>6.5</v>
      </c>
      <c r="P67" s="488" t="n">
        <v>100</v>
      </c>
      <c r="Q67" s="488" t="n">
        <v>400</v>
      </c>
      <c r="R67" s="488" t="n">
        <v>4.5</v>
      </c>
      <c r="S67" s="491" t="n">
        <v>3.5</v>
      </c>
      <c r="T67" s="492" t="n">
        <v>5</v>
      </c>
      <c r="U67" s="488" t="n">
        <v>0.5</v>
      </c>
      <c r="V67" s="488" t="n">
        <v>6.5</v>
      </c>
      <c r="W67" s="488" t="n">
        <v>2</v>
      </c>
      <c r="X67" s="488" t="n">
        <v>16.5</v>
      </c>
      <c r="Y67" s="488" t="n">
        <v>13.5</v>
      </c>
      <c r="Z67" s="488" t="n">
        <v>25</v>
      </c>
      <c r="AA67" s="488" t="n">
        <v>75</v>
      </c>
      <c r="AB67" s="489" t="n">
        <v>1.15</v>
      </c>
      <c r="AC67" s="489" t="n">
        <v>400</v>
      </c>
      <c r="AD67" s="489" t="n">
        <v>400</v>
      </c>
      <c r="AE67" s="493" t="s">
        <v>1000</v>
      </c>
      <c r="AF67" s="494" t="n">
        <v>42229</v>
      </c>
      <c r="AG67" s="484" t="n">
        <v>20</v>
      </c>
      <c r="AH67" s="495" t="n">
        <f aca="false">IF(D67="","",E67*100/D67)</f>
        <v>3.8</v>
      </c>
      <c r="AI67" s="496" t="s">
        <v>1004</v>
      </c>
      <c r="AJ67" s="532"/>
    </row>
    <row r="68" s="484" customFormat="true" ht="13.5" hidden="false" customHeight="false" outlineLevel="0" collapsed="false">
      <c r="A68" s="484" t="n">
        <v>64</v>
      </c>
      <c r="B68" s="485" t="s">
        <v>1102</v>
      </c>
      <c r="C68" s="544" t="s">
        <v>1048</v>
      </c>
      <c r="D68" s="545" t="n">
        <v>300</v>
      </c>
      <c r="E68" s="523" t="n">
        <v>12</v>
      </c>
      <c r="F68" s="523" t="n">
        <v>9</v>
      </c>
      <c r="G68" s="523" t="n">
        <v>42</v>
      </c>
      <c r="H68" s="519" t="n">
        <v>155</v>
      </c>
      <c r="I68" s="524" t="n">
        <v>0.4</v>
      </c>
      <c r="J68" s="523" t="n">
        <v>0.42</v>
      </c>
      <c r="K68" s="523" t="n">
        <v>8.5</v>
      </c>
      <c r="L68" s="523" t="n">
        <v>0.6</v>
      </c>
      <c r="M68" s="525" t="n">
        <v>120</v>
      </c>
      <c r="N68" s="526" t="n">
        <v>0.9</v>
      </c>
      <c r="O68" s="526" t="n">
        <v>3</v>
      </c>
      <c r="P68" s="516" t="n">
        <v>30</v>
      </c>
      <c r="Q68" s="516" t="n">
        <v>226</v>
      </c>
      <c r="R68" s="516" t="n">
        <v>3</v>
      </c>
      <c r="S68" s="527" t="n">
        <v>1.5</v>
      </c>
      <c r="T68" s="528" t="n">
        <v>2.4</v>
      </c>
      <c r="U68" s="523" t="n">
        <v>0.22</v>
      </c>
      <c r="V68" s="523" t="n">
        <v>3</v>
      </c>
      <c r="W68" s="523" t="n">
        <v>0.54</v>
      </c>
      <c r="X68" s="516" t="n">
        <v>9</v>
      </c>
      <c r="Y68" s="516" t="n">
        <v>9</v>
      </c>
      <c r="Z68" s="516" t="n">
        <v>9</v>
      </c>
      <c r="AA68" s="516" t="n">
        <v>40</v>
      </c>
      <c r="AB68" s="530" t="n">
        <v>0.91</v>
      </c>
      <c r="AC68" s="519" t="n">
        <v>286</v>
      </c>
      <c r="AD68" s="519" t="n">
        <v>180</v>
      </c>
      <c r="AE68" s="493" t="s">
        <v>1000</v>
      </c>
      <c r="AF68" s="531" t="s">
        <v>1024</v>
      </c>
      <c r="AG68" s="484" t="n">
        <v>20</v>
      </c>
      <c r="AH68" s="495" t="n">
        <f aca="false">IF(D68="","",E68*100/D68)</f>
        <v>4</v>
      </c>
      <c r="AI68" s="532"/>
      <c r="AJ68" s="532"/>
    </row>
    <row r="69" s="484" customFormat="true" ht="13.5" hidden="false" customHeight="false" outlineLevel="0" collapsed="false">
      <c r="A69" s="484" t="n">
        <v>65</v>
      </c>
      <c r="B69" s="497" t="s">
        <v>1103</v>
      </c>
      <c r="C69" s="498" t="s">
        <v>1090</v>
      </c>
      <c r="D69" s="499" t="n">
        <v>200</v>
      </c>
      <c r="E69" s="500" t="n">
        <v>8</v>
      </c>
      <c r="F69" s="500" t="n">
        <v>8</v>
      </c>
      <c r="G69" s="500" t="n">
        <v>25</v>
      </c>
      <c r="H69" s="501" t="n">
        <v>94</v>
      </c>
      <c r="I69" s="502" t="n">
        <v>0.4</v>
      </c>
      <c r="J69" s="500" t="n">
        <v>0.44</v>
      </c>
      <c r="K69" s="500" t="n">
        <v>4.8</v>
      </c>
      <c r="L69" s="500" t="n">
        <v>0.54</v>
      </c>
      <c r="M69" s="503" t="n">
        <v>54</v>
      </c>
      <c r="N69" s="504" t="n">
        <v>0.5</v>
      </c>
      <c r="O69" s="504" t="n">
        <v>2.5</v>
      </c>
      <c r="P69" s="505" t="n">
        <v>38</v>
      </c>
      <c r="Q69" s="505" t="n">
        <v>128</v>
      </c>
      <c r="R69" s="505" t="n">
        <v>3</v>
      </c>
      <c r="S69" s="506" t="n">
        <v>1.2</v>
      </c>
      <c r="T69" s="507" t="n">
        <v>2</v>
      </c>
      <c r="U69" s="500" t="n">
        <v>0.36</v>
      </c>
      <c r="V69" s="500" t="n">
        <v>2.4</v>
      </c>
      <c r="W69" s="500"/>
      <c r="X69" s="505"/>
      <c r="Y69" s="505"/>
      <c r="Z69" s="505" t="n">
        <v>12</v>
      </c>
      <c r="AA69" s="508"/>
      <c r="AB69" s="509"/>
      <c r="AC69" s="501" t="n">
        <v>210</v>
      </c>
      <c r="AD69" s="501" t="n">
        <v>150</v>
      </c>
      <c r="AE69" s="510" t="s">
        <v>1000</v>
      </c>
      <c r="AF69" s="484" t="s">
        <v>1011</v>
      </c>
      <c r="AG69" s="484" t="n">
        <v>20</v>
      </c>
      <c r="AH69" s="511" t="n">
        <f aca="false">IF(D69="","",E69*100/D69)</f>
        <v>4</v>
      </c>
      <c r="AI69" s="513" t="s">
        <v>1012</v>
      </c>
    </row>
    <row r="70" s="484" customFormat="true" ht="13.5" hidden="false" customHeight="false" outlineLevel="0" collapsed="false">
      <c r="A70" s="484" t="n">
        <v>66</v>
      </c>
      <c r="B70" s="485" t="s">
        <v>1104</v>
      </c>
      <c r="C70" s="486" t="s">
        <v>1105</v>
      </c>
      <c r="D70" s="522" t="n">
        <v>200</v>
      </c>
      <c r="E70" s="523" t="n">
        <v>8</v>
      </c>
      <c r="F70" s="523" t="n">
        <v>2.67</v>
      </c>
      <c r="G70" s="523" t="n">
        <v>34.4</v>
      </c>
      <c r="H70" s="519" t="n">
        <v>93.3</v>
      </c>
      <c r="I70" s="524" t="n">
        <v>0.4</v>
      </c>
      <c r="J70" s="523" t="n">
        <v>0.45</v>
      </c>
      <c r="K70" s="523" t="n">
        <v>4.5</v>
      </c>
      <c r="L70" s="523" t="n">
        <v>0.45</v>
      </c>
      <c r="M70" s="525" t="n">
        <v>80</v>
      </c>
      <c r="N70" s="526" t="n">
        <v>0.8</v>
      </c>
      <c r="O70" s="526" t="n">
        <v>2</v>
      </c>
      <c r="P70" s="516" t="n">
        <v>50</v>
      </c>
      <c r="Q70" s="516" t="n">
        <v>235</v>
      </c>
      <c r="R70" s="516" t="n">
        <v>3</v>
      </c>
      <c r="S70" s="527" t="n">
        <v>1.8</v>
      </c>
      <c r="T70" s="528" t="n">
        <v>2.5</v>
      </c>
      <c r="U70" s="523" t="n">
        <v>0.27</v>
      </c>
      <c r="V70" s="523" t="n">
        <v>3</v>
      </c>
      <c r="W70" s="523" t="n">
        <v>1.3</v>
      </c>
      <c r="X70" s="516" t="n">
        <v>12</v>
      </c>
      <c r="Y70" s="516" t="n">
        <v>8</v>
      </c>
      <c r="Z70" s="516" t="n">
        <v>10</v>
      </c>
      <c r="AA70" s="529" t="n">
        <v>43</v>
      </c>
      <c r="AB70" s="530" t="n">
        <v>0.2</v>
      </c>
      <c r="AC70" s="519" t="n">
        <v>72</v>
      </c>
      <c r="AD70" s="519" t="n">
        <v>60</v>
      </c>
      <c r="AE70" s="493" t="s">
        <v>1000</v>
      </c>
      <c r="AF70" s="532" t="s">
        <v>1011</v>
      </c>
      <c r="AG70" s="484" t="n">
        <v>20</v>
      </c>
      <c r="AH70" s="495" t="n">
        <f aca="false">IF(D70="","",E70*100/D70)</f>
        <v>4</v>
      </c>
      <c r="AI70" s="534" t="s">
        <v>1004</v>
      </c>
    </row>
    <row r="71" s="484" customFormat="true" ht="13.5" hidden="false" customHeight="false" outlineLevel="0" collapsed="false">
      <c r="A71" s="484" t="n">
        <v>67</v>
      </c>
      <c r="B71" s="485" t="s">
        <v>1106</v>
      </c>
      <c r="C71" s="486" t="s">
        <v>1003</v>
      </c>
      <c r="D71" s="522" t="n">
        <v>300</v>
      </c>
      <c r="E71" s="523" t="n">
        <v>12</v>
      </c>
      <c r="F71" s="523" t="n">
        <v>12.4</v>
      </c>
      <c r="G71" s="523" t="n">
        <v>35.4</v>
      </c>
      <c r="H71" s="519" t="n">
        <v>156</v>
      </c>
      <c r="I71" s="524" t="n">
        <v>0.58</v>
      </c>
      <c r="J71" s="523" t="n">
        <v>0.68</v>
      </c>
      <c r="K71" s="523" t="n">
        <v>9.2</v>
      </c>
      <c r="L71" s="523" t="n">
        <v>0.78</v>
      </c>
      <c r="M71" s="525" t="n">
        <v>120</v>
      </c>
      <c r="N71" s="526" t="n">
        <v>1.76</v>
      </c>
      <c r="O71" s="526" t="n">
        <v>3.36</v>
      </c>
      <c r="P71" s="516" t="n">
        <v>52</v>
      </c>
      <c r="Q71" s="516" t="n">
        <v>195</v>
      </c>
      <c r="R71" s="516" t="n">
        <v>2.4</v>
      </c>
      <c r="S71" s="527" t="n">
        <v>1.36</v>
      </c>
      <c r="T71" s="528" t="n">
        <v>3.76</v>
      </c>
      <c r="U71" s="523" t="n">
        <v>0.2</v>
      </c>
      <c r="V71" s="523" t="n">
        <v>2.4</v>
      </c>
      <c r="W71" s="523" t="n">
        <v>1</v>
      </c>
      <c r="X71" s="516" t="n">
        <v>8.8</v>
      </c>
      <c r="Y71" s="516" t="n">
        <v>6.4</v>
      </c>
      <c r="Z71" s="516" t="n">
        <v>8</v>
      </c>
      <c r="AA71" s="529" t="n">
        <v>40</v>
      </c>
      <c r="AB71" s="530" t="n">
        <v>0.64</v>
      </c>
      <c r="AC71" s="519" t="n">
        <v>398</v>
      </c>
      <c r="AD71" s="519" t="n">
        <v>196.6</v>
      </c>
      <c r="AE71" s="493" t="s">
        <v>1000</v>
      </c>
      <c r="AF71" s="532" t="s">
        <v>1007</v>
      </c>
      <c r="AG71" s="484" t="n">
        <v>20</v>
      </c>
      <c r="AH71" s="495" t="n">
        <f aca="false">IF(D71="","",E71*100/D71)</f>
        <v>4</v>
      </c>
      <c r="AI71" s="532"/>
    </row>
    <row r="72" s="484" customFormat="true" ht="11.25" hidden="false" customHeight="true" outlineLevel="0" collapsed="false">
      <c r="A72" s="484" t="n">
        <v>68</v>
      </c>
      <c r="B72" s="485" t="s">
        <v>1107</v>
      </c>
      <c r="C72" s="486" t="s">
        <v>1003</v>
      </c>
      <c r="D72" s="522" t="n">
        <v>400</v>
      </c>
      <c r="E72" s="523" t="n">
        <v>16</v>
      </c>
      <c r="F72" s="523" t="n">
        <v>15</v>
      </c>
      <c r="G72" s="523" t="n">
        <v>49.2</v>
      </c>
      <c r="H72" s="519" t="n">
        <v>138.4</v>
      </c>
      <c r="I72" s="524" t="n">
        <v>0.6</v>
      </c>
      <c r="J72" s="523" t="n">
        <v>0.6</v>
      </c>
      <c r="K72" s="523" t="n">
        <v>10</v>
      </c>
      <c r="L72" s="523" t="n">
        <v>0.8</v>
      </c>
      <c r="M72" s="525" t="n">
        <v>120</v>
      </c>
      <c r="N72" s="526" t="n">
        <v>1.2</v>
      </c>
      <c r="O72" s="526" t="n">
        <v>2.6</v>
      </c>
      <c r="P72" s="516" t="n">
        <v>60</v>
      </c>
      <c r="Q72" s="516" t="n">
        <v>440</v>
      </c>
      <c r="R72" s="516" t="n">
        <v>6</v>
      </c>
      <c r="S72" s="527" t="n">
        <v>2.8</v>
      </c>
      <c r="T72" s="528" t="n">
        <v>5</v>
      </c>
      <c r="U72" s="523" t="n">
        <v>0.5</v>
      </c>
      <c r="V72" s="523" t="n">
        <v>5.6</v>
      </c>
      <c r="W72" s="523" t="n">
        <v>2</v>
      </c>
      <c r="X72" s="516" t="n">
        <v>18</v>
      </c>
      <c r="Y72" s="516" t="n">
        <v>16</v>
      </c>
      <c r="Z72" s="516" t="n">
        <v>26</v>
      </c>
      <c r="AA72" s="529" t="n">
        <v>80</v>
      </c>
      <c r="AB72" s="530" t="n">
        <v>1.32</v>
      </c>
      <c r="AC72" s="519" t="n">
        <v>400</v>
      </c>
      <c r="AD72" s="519" t="n">
        <v>320</v>
      </c>
      <c r="AE72" s="493" t="s">
        <v>1000</v>
      </c>
      <c r="AF72" s="532" t="s">
        <v>1011</v>
      </c>
      <c r="AG72" s="484" t="n">
        <v>20</v>
      </c>
      <c r="AH72" s="495" t="n">
        <f aca="false">IF(D72="","",E72*100/D72)</f>
        <v>4</v>
      </c>
      <c r="AI72" s="534" t="s">
        <v>1045</v>
      </c>
    </row>
    <row r="73" s="484" customFormat="true" ht="14.25" hidden="false" customHeight="true" outlineLevel="0" collapsed="false">
      <c r="A73" s="484" t="n">
        <v>69</v>
      </c>
      <c r="B73" s="485" t="s">
        <v>1108</v>
      </c>
      <c r="C73" s="486" t="s">
        <v>1003</v>
      </c>
      <c r="D73" s="522" t="n">
        <v>300</v>
      </c>
      <c r="E73" s="523" t="n">
        <v>12</v>
      </c>
      <c r="F73" s="523" t="n">
        <v>9.66</v>
      </c>
      <c r="G73" s="523" t="n">
        <v>40.3</v>
      </c>
      <c r="H73" s="519" t="n">
        <v>150</v>
      </c>
      <c r="I73" s="524" t="n">
        <v>0.54</v>
      </c>
      <c r="J73" s="523" t="n">
        <v>0.6</v>
      </c>
      <c r="K73" s="523" t="n">
        <v>9.3</v>
      </c>
      <c r="L73" s="523" t="n">
        <v>0.9</v>
      </c>
      <c r="M73" s="525" t="n">
        <v>120</v>
      </c>
      <c r="N73" s="526" t="n">
        <v>1.5</v>
      </c>
      <c r="O73" s="526" t="n">
        <v>2.4</v>
      </c>
      <c r="P73" s="516" t="n">
        <v>72</v>
      </c>
      <c r="Q73" s="516" t="n">
        <v>210</v>
      </c>
      <c r="R73" s="516" t="n">
        <v>5.1</v>
      </c>
      <c r="S73" s="527" t="n">
        <v>1.5</v>
      </c>
      <c r="T73" s="528" t="n">
        <v>5.1</v>
      </c>
      <c r="U73" s="523" t="n">
        <v>0.3</v>
      </c>
      <c r="V73" s="523" t="n">
        <v>3.9</v>
      </c>
      <c r="W73" s="523" t="n">
        <v>1.5</v>
      </c>
      <c r="X73" s="516" t="n">
        <v>9</v>
      </c>
      <c r="Y73" s="516" t="n">
        <v>36</v>
      </c>
      <c r="Z73" s="516" t="n">
        <v>12</v>
      </c>
      <c r="AA73" s="529" t="n">
        <v>45</v>
      </c>
      <c r="AB73" s="530" t="n">
        <v>0.75</v>
      </c>
      <c r="AC73" s="519" t="n">
        <v>435</v>
      </c>
      <c r="AD73" s="519" t="n">
        <v>300</v>
      </c>
      <c r="AE73" s="493" t="s">
        <v>1000</v>
      </c>
      <c r="AF73" s="532" t="s">
        <v>1011</v>
      </c>
      <c r="AG73" s="484" t="n">
        <v>20</v>
      </c>
      <c r="AH73" s="495" t="n">
        <f aca="false">IF(D73="","",E73*100/D73)</f>
        <v>4</v>
      </c>
      <c r="AI73" s="534" t="s">
        <v>1004</v>
      </c>
    </row>
    <row r="74" s="484" customFormat="true" ht="13.5" hidden="false" customHeight="false" outlineLevel="0" collapsed="false">
      <c r="A74" s="484" t="n">
        <v>70</v>
      </c>
      <c r="B74" s="485" t="s">
        <v>1109</v>
      </c>
      <c r="C74" s="486" t="s">
        <v>1105</v>
      </c>
      <c r="D74" s="522" t="n">
        <v>200</v>
      </c>
      <c r="E74" s="523" t="n">
        <v>8</v>
      </c>
      <c r="F74" s="523" t="n">
        <v>7.5</v>
      </c>
      <c r="G74" s="523" t="n">
        <v>24.6</v>
      </c>
      <c r="H74" s="519" t="n">
        <v>93</v>
      </c>
      <c r="I74" s="524" t="n">
        <v>0.2</v>
      </c>
      <c r="J74" s="523" t="n">
        <v>0.275</v>
      </c>
      <c r="K74" s="552" t="n">
        <v>5.125</v>
      </c>
      <c r="L74" s="523" t="n">
        <v>0.4</v>
      </c>
      <c r="M74" s="525" t="n">
        <v>80</v>
      </c>
      <c r="N74" s="526" t="n">
        <v>0.8</v>
      </c>
      <c r="O74" s="526" t="n">
        <v>1</v>
      </c>
      <c r="P74" s="516" t="n">
        <v>45</v>
      </c>
      <c r="Q74" s="516" t="n">
        <v>108</v>
      </c>
      <c r="R74" s="516" t="n">
        <v>3.5</v>
      </c>
      <c r="S74" s="527" t="n">
        <v>0.875</v>
      </c>
      <c r="T74" s="528" t="n">
        <v>3</v>
      </c>
      <c r="U74" s="523" t="n">
        <v>0.175</v>
      </c>
      <c r="V74" s="523" t="n">
        <v>3</v>
      </c>
      <c r="W74" s="523" t="n">
        <v>0.3</v>
      </c>
      <c r="X74" s="516" t="n">
        <v>7</v>
      </c>
      <c r="Y74" s="516" t="n">
        <v>25</v>
      </c>
      <c r="Z74" s="516" t="n">
        <v>3</v>
      </c>
      <c r="AA74" s="516" t="n">
        <v>0</v>
      </c>
      <c r="AB74" s="530" t="n">
        <v>0.5842</v>
      </c>
      <c r="AC74" s="519" t="n">
        <v>180</v>
      </c>
      <c r="AD74" s="519" t="n">
        <v>170</v>
      </c>
      <c r="AE74" s="493" t="s">
        <v>1000</v>
      </c>
      <c r="AF74" s="532" t="s">
        <v>1007</v>
      </c>
      <c r="AG74" s="484" t="n">
        <v>20</v>
      </c>
      <c r="AH74" s="495" t="n">
        <f aca="false">IF(D74="","",E74*100/D74)</f>
        <v>4</v>
      </c>
      <c r="AI74" s="532" t="s">
        <v>1008</v>
      </c>
    </row>
    <row r="75" s="484" customFormat="true" ht="13.5" hidden="false" customHeight="false" outlineLevel="0" collapsed="false">
      <c r="A75" s="484" t="n">
        <v>71</v>
      </c>
      <c r="B75" s="512" t="s">
        <v>1110</v>
      </c>
      <c r="C75" s="498" t="s">
        <v>1006</v>
      </c>
      <c r="D75" s="499" t="n">
        <v>300</v>
      </c>
      <c r="E75" s="500" t="n">
        <v>12</v>
      </c>
      <c r="F75" s="500" t="n">
        <v>8.4</v>
      </c>
      <c r="G75" s="500" t="n">
        <v>43.5</v>
      </c>
      <c r="H75" s="501" t="n">
        <v>154</v>
      </c>
      <c r="I75" s="502" t="n">
        <v>0.45</v>
      </c>
      <c r="J75" s="500" t="n">
        <v>0.6</v>
      </c>
      <c r="K75" s="500" t="n">
        <v>7.3</v>
      </c>
      <c r="L75" s="500" t="n">
        <v>0.9</v>
      </c>
      <c r="M75" s="503" t="n">
        <v>150</v>
      </c>
      <c r="N75" s="504" t="n">
        <v>1.8</v>
      </c>
      <c r="O75" s="504" t="n">
        <v>1.8</v>
      </c>
      <c r="P75" s="505" t="n">
        <v>48</v>
      </c>
      <c r="Q75" s="505" t="n">
        <v>180</v>
      </c>
      <c r="R75" s="505" t="n">
        <v>9</v>
      </c>
      <c r="S75" s="506" t="n">
        <v>1.5</v>
      </c>
      <c r="T75" s="507" t="n">
        <v>3</v>
      </c>
      <c r="U75" s="500" t="n">
        <v>0.24</v>
      </c>
      <c r="V75" s="500" t="n">
        <v>2.4</v>
      </c>
      <c r="W75" s="500" t="n">
        <v>0.69</v>
      </c>
      <c r="X75" s="505" t="n">
        <v>9</v>
      </c>
      <c r="Y75" s="505" t="n">
        <v>7.5</v>
      </c>
      <c r="Z75" s="505" t="n">
        <v>10.5</v>
      </c>
      <c r="AA75" s="505" t="n">
        <v>45</v>
      </c>
      <c r="AB75" s="509" t="n">
        <v>0.84</v>
      </c>
      <c r="AC75" s="501" t="n">
        <v>300</v>
      </c>
      <c r="AD75" s="501" t="n">
        <v>180</v>
      </c>
      <c r="AE75" s="510" t="s">
        <v>1000</v>
      </c>
      <c r="AF75" s="484" t="s">
        <v>1030</v>
      </c>
      <c r="AG75" s="484" t="n">
        <v>20</v>
      </c>
      <c r="AH75" s="511" t="n">
        <f aca="false">IF(D75="","",E75*100/D75)</f>
        <v>4</v>
      </c>
      <c r="AI75" s="513" t="s">
        <v>1004</v>
      </c>
    </row>
    <row r="76" s="484" customFormat="true" ht="13.5" hidden="false" customHeight="false" outlineLevel="0" collapsed="false">
      <c r="A76" s="484" t="n">
        <v>72</v>
      </c>
      <c r="B76" s="512" t="s">
        <v>1111</v>
      </c>
      <c r="C76" s="498" t="s">
        <v>1112</v>
      </c>
      <c r="D76" s="499" t="n">
        <v>300</v>
      </c>
      <c r="E76" s="500" t="n">
        <v>12</v>
      </c>
      <c r="F76" s="500" t="n">
        <v>8.4</v>
      </c>
      <c r="G76" s="500" t="n">
        <v>43.2</v>
      </c>
      <c r="H76" s="501" t="n">
        <v>120</v>
      </c>
      <c r="I76" s="502" t="n">
        <v>0.57</v>
      </c>
      <c r="J76" s="500" t="n">
        <v>0.75</v>
      </c>
      <c r="K76" s="500" t="n">
        <v>8.5</v>
      </c>
      <c r="L76" s="500" t="n">
        <v>1.14</v>
      </c>
      <c r="M76" s="503" t="n">
        <v>189</v>
      </c>
      <c r="N76" s="504" t="n">
        <v>2.25</v>
      </c>
      <c r="O76" s="504" t="n">
        <v>2.25</v>
      </c>
      <c r="P76" s="505" t="n">
        <v>60</v>
      </c>
      <c r="Q76" s="505" t="n">
        <v>225</v>
      </c>
      <c r="R76" s="505" t="n">
        <v>11.4</v>
      </c>
      <c r="S76" s="506" t="n">
        <v>1.89</v>
      </c>
      <c r="T76" s="507" t="n">
        <v>3</v>
      </c>
      <c r="U76" s="500" t="n">
        <v>0.15</v>
      </c>
      <c r="V76" s="500" t="n">
        <v>3</v>
      </c>
      <c r="W76" s="500" t="n">
        <v>0.66</v>
      </c>
      <c r="X76" s="505" t="n">
        <v>12</v>
      </c>
      <c r="Y76" s="505" t="n">
        <v>6.6</v>
      </c>
      <c r="Z76" s="505" t="n">
        <v>18</v>
      </c>
      <c r="AA76" s="505" t="n">
        <v>51</v>
      </c>
      <c r="AB76" s="509" t="n">
        <v>1.07</v>
      </c>
      <c r="AC76" s="501" t="n">
        <v>300</v>
      </c>
      <c r="AD76" s="501" t="n">
        <v>225</v>
      </c>
      <c r="AE76" s="510" t="s">
        <v>1000</v>
      </c>
      <c r="AF76" s="484" t="s">
        <v>1030</v>
      </c>
      <c r="AG76" s="484" t="n">
        <v>20</v>
      </c>
      <c r="AH76" s="511" t="n">
        <f aca="false">IF(D76="","",E76*100/D76)</f>
        <v>4</v>
      </c>
      <c r="AI76" s="513" t="s">
        <v>1004</v>
      </c>
    </row>
    <row r="77" s="484" customFormat="true" ht="13.5" hidden="false" customHeight="false" outlineLevel="0" collapsed="false">
      <c r="A77" s="484" t="n">
        <v>73</v>
      </c>
      <c r="B77" s="497" t="s">
        <v>1113</v>
      </c>
      <c r="C77" s="498" t="s">
        <v>1114</v>
      </c>
      <c r="D77" s="499" t="n">
        <v>210</v>
      </c>
      <c r="E77" s="500" t="n">
        <v>10</v>
      </c>
      <c r="F77" s="500" t="n">
        <v>7.5</v>
      </c>
      <c r="G77" s="500" t="n">
        <v>25.5</v>
      </c>
      <c r="H77" s="501" t="n">
        <v>94.25</v>
      </c>
      <c r="I77" s="502" t="n">
        <v>0.2</v>
      </c>
      <c r="J77" s="500" t="n">
        <v>0.1625</v>
      </c>
      <c r="K77" s="500" t="n">
        <v>2.375</v>
      </c>
      <c r="L77" s="500" t="n">
        <v>0.4</v>
      </c>
      <c r="M77" s="503" t="n">
        <v>50</v>
      </c>
      <c r="N77" s="504" t="n">
        <v>0.8</v>
      </c>
      <c r="O77" s="504" t="n">
        <v>1.625</v>
      </c>
      <c r="P77" s="505" t="n">
        <v>12.5</v>
      </c>
      <c r="Q77" s="505" t="n">
        <v>120</v>
      </c>
      <c r="R77" s="505" t="n">
        <v>5.25</v>
      </c>
      <c r="S77" s="506" t="n">
        <v>0.5</v>
      </c>
      <c r="T77" s="507" t="n">
        <v>2.625</v>
      </c>
      <c r="U77" s="500" t="n">
        <v>0.0125</v>
      </c>
      <c r="V77" s="500" t="n">
        <v>3</v>
      </c>
      <c r="W77" s="500" t="n">
        <v>0.00375</v>
      </c>
      <c r="X77" s="505" t="n">
        <v>0</v>
      </c>
      <c r="Y77" s="505" t="n">
        <v>0</v>
      </c>
      <c r="Z77" s="505" t="n">
        <v>13.75</v>
      </c>
      <c r="AA77" s="505" t="n">
        <v>10</v>
      </c>
      <c r="AB77" s="509" t="n">
        <v>0.375</v>
      </c>
      <c r="AC77" s="501" t="n">
        <v>158.75</v>
      </c>
      <c r="AD77" s="501" t="n">
        <v>54.375</v>
      </c>
      <c r="AE77" s="510" t="s">
        <v>1000</v>
      </c>
      <c r="AF77" s="484" t="s">
        <v>1007</v>
      </c>
      <c r="AG77" s="484" t="n">
        <v>20</v>
      </c>
      <c r="AH77" s="511" t="n">
        <f aca="false">IF(D77="","",E77*100/D77)</f>
        <v>4.76190476190476</v>
      </c>
      <c r="AI77" s="484" t="s">
        <v>1008</v>
      </c>
    </row>
    <row r="78" s="484" customFormat="true" ht="13.5" hidden="false" customHeight="false" outlineLevel="0" collapsed="false">
      <c r="A78" s="484" t="n">
        <v>74</v>
      </c>
      <c r="B78" s="485" t="s">
        <v>1115</v>
      </c>
      <c r="C78" s="486" t="s">
        <v>1116</v>
      </c>
      <c r="D78" s="522" t="n">
        <v>400</v>
      </c>
      <c r="E78" s="523" t="n">
        <v>20</v>
      </c>
      <c r="F78" s="523" t="n">
        <v>8.8</v>
      </c>
      <c r="G78" s="523" t="n">
        <v>66.7</v>
      </c>
      <c r="H78" s="519" t="n">
        <v>202</v>
      </c>
      <c r="I78" s="524" t="n">
        <v>0.64</v>
      </c>
      <c r="J78" s="523" t="n">
        <v>0.72</v>
      </c>
      <c r="K78" s="523" t="n">
        <v>12.4</v>
      </c>
      <c r="L78" s="523" t="n">
        <v>1.2</v>
      </c>
      <c r="M78" s="525" t="n">
        <v>120</v>
      </c>
      <c r="N78" s="526" t="n">
        <v>1.2</v>
      </c>
      <c r="O78" s="526" t="n">
        <v>4</v>
      </c>
      <c r="P78" s="516" t="n">
        <v>40</v>
      </c>
      <c r="Q78" s="516" t="n">
        <v>300</v>
      </c>
      <c r="R78" s="516" t="n">
        <v>4.8</v>
      </c>
      <c r="S78" s="527" t="n">
        <v>2</v>
      </c>
      <c r="T78" s="528" t="n">
        <v>4.4</v>
      </c>
      <c r="U78" s="523" t="n">
        <v>0.4</v>
      </c>
      <c r="V78" s="523" t="n">
        <v>4.4</v>
      </c>
      <c r="W78" s="523" t="n">
        <v>0.72</v>
      </c>
      <c r="X78" s="516" t="n">
        <v>16</v>
      </c>
      <c r="Y78" s="516" t="n">
        <v>12</v>
      </c>
      <c r="Z78" s="516" t="n">
        <v>16</v>
      </c>
      <c r="AA78" s="516" t="n">
        <v>60</v>
      </c>
      <c r="AB78" s="530" t="n">
        <v>0.91</v>
      </c>
      <c r="AC78" s="519" t="n">
        <v>600</v>
      </c>
      <c r="AD78" s="519" t="n">
        <v>300</v>
      </c>
      <c r="AE78" s="493" t="s">
        <v>1000</v>
      </c>
      <c r="AF78" s="532" t="s">
        <v>1011</v>
      </c>
      <c r="AG78" s="484" t="n">
        <v>20</v>
      </c>
      <c r="AH78" s="495" t="n">
        <f aca="false">IF(D78="","",E78*100/D78)</f>
        <v>5</v>
      </c>
      <c r="AI78" s="534" t="s">
        <v>1045</v>
      </c>
    </row>
    <row r="79" s="484" customFormat="true" ht="13.5" hidden="false" customHeight="false" outlineLevel="0" collapsed="false">
      <c r="A79" s="484" t="n">
        <v>75</v>
      </c>
      <c r="B79" s="497" t="s">
        <v>1117</v>
      </c>
      <c r="C79" s="498" t="s">
        <v>1006</v>
      </c>
      <c r="D79" s="499" t="n">
        <v>300</v>
      </c>
      <c r="E79" s="500" t="n">
        <v>15</v>
      </c>
      <c r="F79" s="500" t="n">
        <v>13.8</v>
      </c>
      <c r="G79" s="500" t="n">
        <v>29.7</v>
      </c>
      <c r="H79" s="501" t="n">
        <v>153</v>
      </c>
      <c r="I79" s="502" t="n">
        <v>0.6</v>
      </c>
      <c r="J79" s="500" t="n">
        <v>0.69</v>
      </c>
      <c r="K79" s="500" t="n">
        <v>9</v>
      </c>
      <c r="L79" s="500" t="n">
        <v>0.75</v>
      </c>
      <c r="M79" s="503" t="n">
        <v>75</v>
      </c>
      <c r="N79" s="504" t="n">
        <v>0.9</v>
      </c>
      <c r="O79" s="504" t="n">
        <v>3.9</v>
      </c>
      <c r="P79" s="505" t="n">
        <v>60</v>
      </c>
      <c r="Q79" s="505" t="n">
        <v>240</v>
      </c>
      <c r="R79" s="505" t="n">
        <v>2.7</v>
      </c>
      <c r="S79" s="506" t="n">
        <v>1.8</v>
      </c>
      <c r="T79" s="507" t="n">
        <v>3</v>
      </c>
      <c r="U79" s="500" t="n">
        <v>0.24</v>
      </c>
      <c r="V79" s="500" t="n">
        <v>3</v>
      </c>
      <c r="W79" s="523" t="n">
        <v>1.2</v>
      </c>
      <c r="X79" s="516" t="n">
        <v>10.5</v>
      </c>
      <c r="Y79" s="516" t="n">
        <v>7.5</v>
      </c>
      <c r="Z79" s="516" t="n">
        <v>9</v>
      </c>
      <c r="AA79" s="516" t="n">
        <v>39</v>
      </c>
      <c r="AB79" s="518" t="n">
        <v>0.54</v>
      </c>
      <c r="AC79" s="519" t="n">
        <v>360</v>
      </c>
      <c r="AD79" s="501" t="n">
        <v>228</v>
      </c>
      <c r="AE79" s="510" t="s">
        <v>1000</v>
      </c>
      <c r="AF79" s="484" t="s">
        <v>1011</v>
      </c>
      <c r="AG79" s="484" t="n">
        <v>20</v>
      </c>
      <c r="AH79" s="511" t="n">
        <f aca="false">IF(D79="","",E79*100/D79)</f>
        <v>5</v>
      </c>
      <c r="AI79" s="513" t="s">
        <v>1012</v>
      </c>
      <c r="AJ79" s="553"/>
    </row>
    <row r="80" s="484" customFormat="true" ht="13.5" hidden="false" customHeight="false" outlineLevel="0" collapsed="false">
      <c r="A80" s="484" t="n">
        <v>76</v>
      </c>
      <c r="B80" s="485" t="s">
        <v>1118</v>
      </c>
      <c r="C80" s="486" t="s">
        <v>1083</v>
      </c>
      <c r="D80" s="487" t="n">
        <v>300</v>
      </c>
      <c r="E80" s="488" t="n">
        <v>15</v>
      </c>
      <c r="F80" s="488" t="n">
        <v>13.8</v>
      </c>
      <c r="G80" s="488" t="n">
        <v>28.2</v>
      </c>
      <c r="H80" s="489" t="n">
        <v>153</v>
      </c>
      <c r="I80" s="490" t="n">
        <v>0.6</v>
      </c>
      <c r="J80" s="488" t="n">
        <v>0.69</v>
      </c>
      <c r="K80" s="488" t="n">
        <v>9</v>
      </c>
      <c r="L80" s="488" t="n">
        <v>0.75</v>
      </c>
      <c r="M80" s="488" t="n">
        <v>75</v>
      </c>
      <c r="N80" s="488" t="n">
        <v>0.9</v>
      </c>
      <c r="O80" s="488" t="n">
        <v>3.9</v>
      </c>
      <c r="P80" s="488" t="n">
        <v>60</v>
      </c>
      <c r="Q80" s="488" t="n">
        <v>240</v>
      </c>
      <c r="R80" s="488" t="n">
        <v>2.7</v>
      </c>
      <c r="S80" s="491" t="n">
        <v>2.1</v>
      </c>
      <c r="T80" s="492" t="n">
        <v>3</v>
      </c>
      <c r="U80" s="488" t="n">
        <v>0.24</v>
      </c>
      <c r="V80" s="488" t="n">
        <v>3.3</v>
      </c>
      <c r="W80" s="488" t="n">
        <v>1.2</v>
      </c>
      <c r="X80" s="488" t="n">
        <v>10.5</v>
      </c>
      <c r="Y80" s="488" t="n">
        <v>7.5</v>
      </c>
      <c r="Z80" s="488" t="n">
        <v>9</v>
      </c>
      <c r="AA80" s="488" t="n">
        <v>39</v>
      </c>
      <c r="AB80" s="489" t="n">
        <v>0.54</v>
      </c>
      <c r="AC80" s="489" t="n">
        <v>360</v>
      </c>
      <c r="AD80" s="489" t="n">
        <v>228</v>
      </c>
      <c r="AE80" s="493" t="s">
        <v>1000</v>
      </c>
      <c r="AF80" s="494" t="n">
        <v>42229</v>
      </c>
      <c r="AG80" s="484" t="n">
        <v>20</v>
      </c>
      <c r="AH80" s="495" t="n">
        <f aca="false">IF(D80="","",E80*100/D80)</f>
        <v>5</v>
      </c>
      <c r="AI80" s="496" t="s">
        <v>1004</v>
      </c>
    </row>
    <row r="81" s="484" customFormat="true" ht="13.5" hidden="false" customHeight="false" outlineLevel="0" collapsed="false">
      <c r="A81" s="484" t="n">
        <v>77</v>
      </c>
      <c r="B81" s="485" t="s">
        <v>1119</v>
      </c>
      <c r="C81" s="486" t="s">
        <v>1099</v>
      </c>
      <c r="D81" s="487" t="n">
        <v>400</v>
      </c>
      <c r="E81" s="488" t="n">
        <v>20</v>
      </c>
      <c r="F81" s="488" t="n">
        <v>18.4</v>
      </c>
      <c r="G81" s="488" t="n">
        <v>37.6</v>
      </c>
      <c r="H81" s="489" t="n">
        <v>204</v>
      </c>
      <c r="I81" s="490" t="n">
        <v>0.8</v>
      </c>
      <c r="J81" s="488" t="n">
        <v>0.92</v>
      </c>
      <c r="K81" s="488" t="n">
        <v>12</v>
      </c>
      <c r="L81" s="488" t="n">
        <v>1</v>
      </c>
      <c r="M81" s="488" t="n">
        <v>100</v>
      </c>
      <c r="N81" s="488" t="n">
        <v>1.2</v>
      </c>
      <c r="O81" s="488" t="n">
        <v>5.2</v>
      </c>
      <c r="P81" s="488" t="n">
        <v>80</v>
      </c>
      <c r="Q81" s="488" t="n">
        <v>320</v>
      </c>
      <c r="R81" s="488" t="n">
        <v>3.6</v>
      </c>
      <c r="S81" s="491" t="n">
        <v>2.8</v>
      </c>
      <c r="T81" s="492" t="n">
        <v>4</v>
      </c>
      <c r="U81" s="488" t="n">
        <v>0.32</v>
      </c>
      <c r="V81" s="488" t="n">
        <v>4.4</v>
      </c>
      <c r="W81" s="488" t="n">
        <v>1.6</v>
      </c>
      <c r="X81" s="488" t="n">
        <v>14</v>
      </c>
      <c r="Y81" s="488" t="n">
        <v>10</v>
      </c>
      <c r="Z81" s="488" t="n">
        <v>12</v>
      </c>
      <c r="AA81" s="488" t="n">
        <v>52</v>
      </c>
      <c r="AB81" s="489" t="n">
        <v>0.72</v>
      </c>
      <c r="AC81" s="489" t="n">
        <v>480</v>
      </c>
      <c r="AD81" s="489" t="n">
        <v>304</v>
      </c>
      <c r="AE81" s="493" t="s">
        <v>1000</v>
      </c>
      <c r="AF81" s="494" t="n">
        <v>42229</v>
      </c>
      <c r="AG81" s="484" t="n">
        <v>20</v>
      </c>
      <c r="AH81" s="495" t="n">
        <f aca="false">IF(D81="","",E81*100/D81)</f>
        <v>5</v>
      </c>
      <c r="AI81" s="496" t="s">
        <v>1004</v>
      </c>
    </row>
    <row r="82" s="484" customFormat="true" ht="13.5" hidden="false" customHeight="false" outlineLevel="0" collapsed="false">
      <c r="A82" s="484" t="n">
        <v>78</v>
      </c>
      <c r="B82" s="485" t="s">
        <v>1120</v>
      </c>
      <c r="C82" s="486" t="s">
        <v>1003</v>
      </c>
      <c r="D82" s="522" t="n">
        <v>200</v>
      </c>
      <c r="E82" s="523" t="n">
        <v>10</v>
      </c>
      <c r="F82" s="523" t="n">
        <v>5.4</v>
      </c>
      <c r="G82" s="523" t="n">
        <v>26.9</v>
      </c>
      <c r="H82" s="519" t="n">
        <v>168</v>
      </c>
      <c r="I82" s="524" t="n">
        <v>0.4</v>
      </c>
      <c r="J82" s="523" t="n">
        <v>0.46</v>
      </c>
      <c r="K82" s="523" t="n">
        <v>6</v>
      </c>
      <c r="L82" s="523" t="n">
        <v>0.8</v>
      </c>
      <c r="M82" s="525" t="n">
        <v>100</v>
      </c>
      <c r="N82" s="526" t="n">
        <v>1.3</v>
      </c>
      <c r="O82" s="526" t="n">
        <v>2</v>
      </c>
      <c r="P82" s="516" t="n">
        <v>50</v>
      </c>
      <c r="Q82" s="516" t="n">
        <v>220</v>
      </c>
      <c r="R82" s="516" t="n">
        <v>4</v>
      </c>
      <c r="S82" s="527" t="n">
        <v>1.6</v>
      </c>
      <c r="T82" s="528" t="n">
        <v>3.2</v>
      </c>
      <c r="U82" s="523" t="n">
        <v>0.2</v>
      </c>
      <c r="V82" s="523" t="n">
        <v>3</v>
      </c>
      <c r="W82" s="523" t="n">
        <v>1</v>
      </c>
      <c r="X82" s="516" t="n">
        <v>9</v>
      </c>
      <c r="Y82" s="516" t="n">
        <v>28</v>
      </c>
      <c r="Z82" s="516" t="n">
        <v>12</v>
      </c>
      <c r="AA82" s="516" t="n">
        <v>38</v>
      </c>
      <c r="AB82" s="530" t="n">
        <v>0.84</v>
      </c>
      <c r="AC82" s="519" t="n">
        <v>270</v>
      </c>
      <c r="AD82" s="519" t="n">
        <v>190</v>
      </c>
      <c r="AE82" s="493" t="s">
        <v>1000</v>
      </c>
      <c r="AF82" s="532" t="s">
        <v>1011</v>
      </c>
      <c r="AG82" s="484" t="n">
        <v>20</v>
      </c>
      <c r="AH82" s="495" t="n">
        <f aca="false">IF(D82="","",E82*100/D82)</f>
        <v>5</v>
      </c>
      <c r="AI82" s="534" t="s">
        <v>1004</v>
      </c>
    </row>
    <row r="83" s="484" customFormat="true" ht="13.5" hidden="false" customHeight="false" outlineLevel="0" collapsed="false">
      <c r="A83" s="484" t="n">
        <v>79</v>
      </c>
      <c r="B83" s="512" t="s">
        <v>1121</v>
      </c>
      <c r="C83" s="498" t="s">
        <v>1006</v>
      </c>
      <c r="D83" s="499" t="n">
        <v>300</v>
      </c>
      <c r="E83" s="500" t="n">
        <v>15</v>
      </c>
      <c r="F83" s="500" t="n">
        <v>7.5</v>
      </c>
      <c r="G83" s="500" t="n">
        <v>42.3</v>
      </c>
      <c r="H83" s="501" t="n">
        <v>153</v>
      </c>
      <c r="I83" s="502" t="n">
        <v>0.45</v>
      </c>
      <c r="J83" s="500" t="n">
        <v>0.6</v>
      </c>
      <c r="K83" s="500" t="n">
        <v>8.3</v>
      </c>
      <c r="L83" s="500" t="n">
        <v>0.9</v>
      </c>
      <c r="M83" s="503" t="n">
        <v>150</v>
      </c>
      <c r="N83" s="504" t="n">
        <v>1.8</v>
      </c>
      <c r="O83" s="504" t="n">
        <v>1.8</v>
      </c>
      <c r="P83" s="505" t="n">
        <v>48</v>
      </c>
      <c r="Q83" s="505" t="n">
        <v>180</v>
      </c>
      <c r="R83" s="505" t="n">
        <v>9</v>
      </c>
      <c r="S83" s="506" t="n">
        <v>1.5</v>
      </c>
      <c r="T83" s="507" t="n">
        <v>3</v>
      </c>
      <c r="U83" s="500" t="n">
        <v>0.15</v>
      </c>
      <c r="V83" s="500" t="n">
        <v>3</v>
      </c>
      <c r="W83" s="500" t="n">
        <v>0.69</v>
      </c>
      <c r="X83" s="505" t="n">
        <v>9</v>
      </c>
      <c r="Y83" s="505" t="n">
        <v>7.5</v>
      </c>
      <c r="Z83" s="505" t="n">
        <v>18</v>
      </c>
      <c r="AA83" s="505" t="n">
        <v>45</v>
      </c>
      <c r="AB83" s="509" t="n">
        <v>0.84</v>
      </c>
      <c r="AC83" s="501" t="n">
        <v>300</v>
      </c>
      <c r="AD83" s="501" t="n">
        <v>210</v>
      </c>
      <c r="AE83" s="510" t="s">
        <v>1000</v>
      </c>
      <c r="AF83" s="484" t="s">
        <v>1030</v>
      </c>
      <c r="AG83" s="484" t="n">
        <v>20</v>
      </c>
      <c r="AH83" s="511" t="n">
        <v>5</v>
      </c>
      <c r="AI83" s="513" t="s">
        <v>1004</v>
      </c>
    </row>
    <row r="84" s="484" customFormat="true" ht="13.5" hidden="false" customHeight="false" outlineLevel="0" collapsed="false">
      <c r="A84" s="484" t="n">
        <v>80</v>
      </c>
      <c r="B84" s="497" t="s">
        <v>1122</v>
      </c>
      <c r="C84" s="498" t="s">
        <v>1006</v>
      </c>
      <c r="D84" s="499" t="n">
        <v>300</v>
      </c>
      <c r="E84" s="500" t="n">
        <v>9</v>
      </c>
      <c r="F84" s="500" t="n">
        <v>9</v>
      </c>
      <c r="G84" s="500" t="n">
        <v>45.8</v>
      </c>
      <c r="H84" s="501" t="n">
        <v>128</v>
      </c>
      <c r="I84" s="502" t="n">
        <v>0.38</v>
      </c>
      <c r="J84" s="500" t="n">
        <v>0.38</v>
      </c>
      <c r="K84" s="500" t="n">
        <v>3.8</v>
      </c>
      <c r="L84" s="500" t="n">
        <v>0.38</v>
      </c>
      <c r="M84" s="503" t="n">
        <v>75</v>
      </c>
      <c r="N84" s="504" t="n">
        <v>0.75</v>
      </c>
      <c r="O84" s="504" t="n">
        <v>1.4</v>
      </c>
      <c r="P84" s="505" t="n">
        <v>45</v>
      </c>
      <c r="Q84" s="505" t="n">
        <v>114</v>
      </c>
      <c r="R84" s="505" t="n">
        <v>7.5</v>
      </c>
      <c r="S84" s="506" t="n">
        <v>0.95</v>
      </c>
      <c r="T84" s="507" t="n">
        <v>2.3</v>
      </c>
      <c r="U84" s="500" t="n">
        <v>0.18</v>
      </c>
      <c r="V84" s="500" t="n">
        <v>0.13</v>
      </c>
      <c r="W84" s="500" t="n">
        <v>0.03</v>
      </c>
      <c r="X84" s="505" t="n">
        <v>0</v>
      </c>
      <c r="Y84" s="505" t="n">
        <v>0</v>
      </c>
      <c r="Z84" s="505" t="n">
        <v>0</v>
      </c>
      <c r="AA84" s="505" t="n">
        <v>0</v>
      </c>
      <c r="AB84" s="509" t="n">
        <v>0.38</v>
      </c>
      <c r="AC84" s="501" t="n">
        <v>150</v>
      </c>
      <c r="AD84" s="501" t="n">
        <v>90</v>
      </c>
      <c r="AE84" s="510" t="s">
        <v>1000</v>
      </c>
      <c r="AF84" s="484" t="s">
        <v>1007</v>
      </c>
      <c r="AG84" s="484" t="n">
        <v>30</v>
      </c>
      <c r="AH84" s="511" t="n">
        <f aca="false">IF(D84="","",E84*100/D84)</f>
        <v>3</v>
      </c>
    </row>
    <row r="85" s="484" customFormat="true" ht="13.5" hidden="false" customHeight="false" outlineLevel="0" collapsed="false">
      <c r="A85" s="484" t="n">
        <v>81</v>
      </c>
      <c r="B85" s="497" t="s">
        <v>1123</v>
      </c>
      <c r="C85" s="498" t="s">
        <v>1124</v>
      </c>
      <c r="D85" s="499" t="n">
        <v>400</v>
      </c>
      <c r="E85" s="500" t="n">
        <v>13.2</v>
      </c>
      <c r="F85" s="500" t="n">
        <v>10</v>
      </c>
      <c r="G85" s="500" t="n">
        <v>61.2</v>
      </c>
      <c r="H85" s="501" t="n">
        <v>440</v>
      </c>
      <c r="I85" s="502"/>
      <c r="J85" s="500"/>
      <c r="K85" s="500"/>
      <c r="L85" s="500"/>
      <c r="M85" s="503"/>
      <c r="N85" s="504"/>
      <c r="O85" s="504"/>
      <c r="P85" s="505"/>
      <c r="Q85" s="505"/>
      <c r="R85" s="505"/>
      <c r="S85" s="506"/>
      <c r="T85" s="507"/>
      <c r="U85" s="500"/>
      <c r="V85" s="500"/>
      <c r="W85" s="500"/>
      <c r="X85" s="505"/>
      <c r="Y85" s="505"/>
      <c r="Z85" s="505"/>
      <c r="AA85" s="505"/>
      <c r="AB85" s="509"/>
      <c r="AC85" s="501"/>
      <c r="AD85" s="501"/>
      <c r="AE85" s="510" t="s">
        <v>1000</v>
      </c>
      <c r="AF85" s="484" t="s">
        <v>1125</v>
      </c>
      <c r="AG85" s="484" t="n">
        <v>30</v>
      </c>
      <c r="AH85" s="511" t="n">
        <f aca="false">IF(D85="","",E85*100/D85)</f>
        <v>3.3</v>
      </c>
      <c r="AI85" s="484" t="s">
        <v>1008</v>
      </c>
    </row>
    <row r="86" s="484" customFormat="true" ht="13.5" hidden="false" customHeight="false" outlineLevel="0" collapsed="false">
      <c r="A86" s="484" t="n">
        <v>82</v>
      </c>
      <c r="B86" s="497" t="s">
        <v>1126</v>
      </c>
      <c r="C86" s="486" t="s">
        <v>1003</v>
      </c>
      <c r="D86" s="522" t="n">
        <v>400</v>
      </c>
      <c r="E86" s="515" t="n">
        <v>14.4</v>
      </c>
      <c r="F86" s="515" t="n">
        <v>16</v>
      </c>
      <c r="G86" s="515" t="n">
        <v>46</v>
      </c>
      <c r="H86" s="535" t="n">
        <v>132</v>
      </c>
      <c r="I86" s="536" t="n">
        <v>1.6</v>
      </c>
      <c r="J86" s="515" t="n">
        <v>1.8</v>
      </c>
      <c r="K86" s="515" t="n">
        <v>18</v>
      </c>
      <c r="L86" s="515" t="n">
        <v>1.8</v>
      </c>
      <c r="M86" s="537" t="n">
        <v>120</v>
      </c>
      <c r="N86" s="538" t="n">
        <v>2.2</v>
      </c>
      <c r="O86" s="538" t="n">
        <v>6</v>
      </c>
      <c r="P86" s="539" t="n">
        <v>100</v>
      </c>
      <c r="Q86" s="539" t="n">
        <v>600</v>
      </c>
      <c r="R86" s="539" t="n">
        <v>3.2</v>
      </c>
      <c r="S86" s="540" t="n">
        <v>4.4</v>
      </c>
      <c r="T86" s="541" t="n">
        <v>3.2</v>
      </c>
      <c r="U86" s="515" t="n">
        <v>0.44</v>
      </c>
      <c r="V86" s="515" t="n">
        <v>4.4</v>
      </c>
      <c r="W86" s="515" t="n">
        <v>2</v>
      </c>
      <c r="X86" s="539" t="n">
        <v>14</v>
      </c>
      <c r="Y86" s="539" t="n">
        <v>32</v>
      </c>
      <c r="Z86" s="539" t="n">
        <v>14</v>
      </c>
      <c r="AA86" s="539" t="n">
        <v>90</v>
      </c>
      <c r="AB86" s="518" t="n">
        <v>1.28</v>
      </c>
      <c r="AC86" s="535" t="n">
        <v>280</v>
      </c>
      <c r="AD86" s="535" t="n">
        <v>400</v>
      </c>
      <c r="AE86" s="554" t="s">
        <v>1000</v>
      </c>
      <c r="AF86" s="531" t="s">
        <v>1024</v>
      </c>
      <c r="AG86" s="484" t="n">
        <v>30</v>
      </c>
      <c r="AH86" s="542" t="n">
        <f aca="false">IF(D86="","",E86*100/D86)</f>
        <v>3.6</v>
      </c>
      <c r="AI86" s="496" t="s">
        <v>1004</v>
      </c>
    </row>
    <row r="87" s="484" customFormat="true" ht="13.5" hidden="false" customHeight="false" outlineLevel="0" collapsed="false">
      <c r="A87" s="484" t="n">
        <v>83</v>
      </c>
      <c r="B87" s="497" t="s">
        <v>1127</v>
      </c>
      <c r="C87" s="486" t="s">
        <v>1128</v>
      </c>
      <c r="D87" s="522" t="n">
        <v>500</v>
      </c>
      <c r="E87" s="515" t="n">
        <v>18</v>
      </c>
      <c r="F87" s="515" t="n">
        <v>20</v>
      </c>
      <c r="G87" s="515" t="n">
        <v>57.5</v>
      </c>
      <c r="H87" s="535" t="n">
        <v>165</v>
      </c>
      <c r="I87" s="536" t="n">
        <v>2</v>
      </c>
      <c r="J87" s="515" t="n">
        <v>2.25</v>
      </c>
      <c r="K87" s="515" t="n">
        <v>22.5</v>
      </c>
      <c r="L87" s="515" t="n">
        <v>2.25</v>
      </c>
      <c r="M87" s="537" t="n">
        <v>150</v>
      </c>
      <c r="N87" s="538" t="n">
        <v>2.75</v>
      </c>
      <c r="O87" s="538" t="n">
        <v>7.5</v>
      </c>
      <c r="P87" s="539" t="n">
        <v>125</v>
      </c>
      <c r="Q87" s="539" t="n">
        <v>750</v>
      </c>
      <c r="R87" s="539" t="n">
        <v>4</v>
      </c>
      <c r="S87" s="540" t="n">
        <v>5.5</v>
      </c>
      <c r="T87" s="541" t="n">
        <v>4</v>
      </c>
      <c r="U87" s="515" t="n">
        <v>0.55</v>
      </c>
      <c r="V87" s="515" t="n">
        <v>5.5</v>
      </c>
      <c r="W87" s="515" t="n">
        <v>2.5</v>
      </c>
      <c r="X87" s="539" t="n">
        <v>17.5</v>
      </c>
      <c r="Y87" s="539" t="n">
        <v>40</v>
      </c>
      <c r="Z87" s="539" t="n">
        <v>17.5</v>
      </c>
      <c r="AA87" s="539" t="n">
        <v>112.5</v>
      </c>
      <c r="AB87" s="518" t="n">
        <v>1.6</v>
      </c>
      <c r="AC87" s="535" t="n">
        <v>350</v>
      </c>
      <c r="AD87" s="535" t="n">
        <v>500</v>
      </c>
      <c r="AE87" s="554" t="s">
        <v>1000</v>
      </c>
      <c r="AF87" s="543" t="s">
        <v>1024</v>
      </c>
      <c r="AG87" s="484" t="n">
        <v>30</v>
      </c>
      <c r="AH87" s="542" t="n">
        <f aca="false">IF(D87="","",E87*100/D87)</f>
        <v>3.6</v>
      </c>
      <c r="AI87" s="496" t="s">
        <v>1004</v>
      </c>
    </row>
    <row r="88" s="484" customFormat="true" ht="13.5" hidden="false" customHeight="false" outlineLevel="0" collapsed="false">
      <c r="A88" s="484" t="n">
        <v>84</v>
      </c>
      <c r="B88" s="497" t="s">
        <v>1129</v>
      </c>
      <c r="C88" s="498" t="s">
        <v>1018</v>
      </c>
      <c r="D88" s="499" t="n">
        <v>400</v>
      </c>
      <c r="E88" s="500" t="n">
        <v>15</v>
      </c>
      <c r="F88" s="500" t="n">
        <v>8.8</v>
      </c>
      <c r="G88" s="500" t="n">
        <v>62.7</v>
      </c>
      <c r="H88" s="501" t="n">
        <v>333</v>
      </c>
      <c r="I88" s="502" t="n">
        <v>1.33</v>
      </c>
      <c r="J88" s="500" t="n">
        <v>0.7</v>
      </c>
      <c r="K88" s="500" t="n">
        <v>7</v>
      </c>
      <c r="L88" s="500" t="n">
        <v>0.7</v>
      </c>
      <c r="M88" s="503" t="n">
        <v>120</v>
      </c>
      <c r="N88" s="504" t="n">
        <v>1.2</v>
      </c>
      <c r="O88" s="504" t="n">
        <v>3</v>
      </c>
      <c r="P88" s="505" t="n">
        <v>50</v>
      </c>
      <c r="Q88" s="505" t="n">
        <v>350</v>
      </c>
      <c r="R88" s="505" t="n">
        <v>4.5</v>
      </c>
      <c r="S88" s="506" t="n">
        <v>2.5</v>
      </c>
      <c r="T88" s="507" t="n">
        <v>3.3</v>
      </c>
      <c r="U88" s="500" t="n">
        <v>0.32</v>
      </c>
      <c r="V88" s="500" t="n">
        <v>4.4</v>
      </c>
      <c r="W88" s="500" t="n">
        <v>1.6</v>
      </c>
      <c r="X88" s="505" t="n">
        <v>17.8</v>
      </c>
      <c r="Y88" s="505" t="n">
        <v>10</v>
      </c>
      <c r="Z88" s="505" t="n">
        <v>22.2</v>
      </c>
      <c r="AA88" s="505" t="n">
        <v>60</v>
      </c>
      <c r="AB88" s="509" t="n">
        <v>2.03</v>
      </c>
      <c r="AC88" s="501" t="n">
        <v>622</v>
      </c>
      <c r="AD88" s="501" t="n">
        <v>280</v>
      </c>
      <c r="AE88" s="510" t="s">
        <v>1000</v>
      </c>
      <c r="AF88" s="484" t="s">
        <v>1130</v>
      </c>
      <c r="AG88" s="484" t="n">
        <v>30</v>
      </c>
      <c r="AH88" s="511" t="n">
        <f aca="false">IF(D88="","",E88*100/D88)</f>
        <v>3.75</v>
      </c>
      <c r="AI88" s="484" t="s">
        <v>1008</v>
      </c>
    </row>
    <row r="89" s="484" customFormat="true" ht="13.5" hidden="false" customHeight="false" outlineLevel="0" collapsed="false">
      <c r="A89" s="484" t="n">
        <v>85</v>
      </c>
      <c r="B89" s="497" t="s">
        <v>1131</v>
      </c>
      <c r="C89" s="498" t="s">
        <v>1018</v>
      </c>
      <c r="D89" s="499" t="n">
        <v>500</v>
      </c>
      <c r="E89" s="500" t="n">
        <v>18.8</v>
      </c>
      <c r="F89" s="500" t="n">
        <v>11</v>
      </c>
      <c r="G89" s="500" t="n">
        <v>78.4</v>
      </c>
      <c r="H89" s="501" t="n">
        <v>313</v>
      </c>
      <c r="I89" s="502" t="n">
        <v>1.67</v>
      </c>
      <c r="J89" s="500" t="n">
        <v>0.88</v>
      </c>
      <c r="K89" s="500" t="n">
        <v>8.75</v>
      </c>
      <c r="L89" s="500" t="n">
        <v>0.88</v>
      </c>
      <c r="M89" s="503" t="n">
        <v>150</v>
      </c>
      <c r="N89" s="504" t="n">
        <v>1.5</v>
      </c>
      <c r="O89" s="504" t="n">
        <v>3.75</v>
      </c>
      <c r="P89" s="505" t="n">
        <v>62.5</v>
      </c>
      <c r="Q89" s="505" t="n">
        <v>438</v>
      </c>
      <c r="R89" s="505" t="n">
        <v>5.63</v>
      </c>
      <c r="S89" s="506" t="n">
        <v>3.13</v>
      </c>
      <c r="T89" s="507" t="n">
        <v>4.2</v>
      </c>
      <c r="U89" s="500" t="n">
        <v>0.4</v>
      </c>
      <c r="V89" s="500" t="n">
        <v>5.6</v>
      </c>
      <c r="W89" s="500" t="n">
        <v>2</v>
      </c>
      <c r="X89" s="505" t="n">
        <v>22.2</v>
      </c>
      <c r="Y89" s="505" t="n">
        <v>12.5</v>
      </c>
      <c r="Z89" s="505" t="n">
        <v>27.8</v>
      </c>
      <c r="AA89" s="505" t="n">
        <v>75</v>
      </c>
      <c r="AB89" s="509" t="n">
        <v>2.5</v>
      </c>
      <c r="AC89" s="501" t="n">
        <v>778</v>
      </c>
      <c r="AD89" s="501" t="n">
        <v>350</v>
      </c>
      <c r="AE89" s="510" t="s">
        <v>1000</v>
      </c>
      <c r="AF89" s="484" t="s">
        <v>1132</v>
      </c>
      <c r="AG89" s="484" t="n">
        <v>30</v>
      </c>
      <c r="AH89" s="511" t="n">
        <f aca="false">IF(D89="","",E89*100/D89)</f>
        <v>3.76</v>
      </c>
      <c r="AI89" s="484" t="s">
        <v>1008</v>
      </c>
    </row>
    <row r="90" s="484" customFormat="true" ht="13.5" hidden="false" customHeight="false" outlineLevel="0" collapsed="false">
      <c r="A90" s="484" t="n">
        <v>86</v>
      </c>
      <c r="B90" s="497" t="s">
        <v>1133</v>
      </c>
      <c r="C90" s="498" t="s">
        <v>1018</v>
      </c>
      <c r="D90" s="499" t="n">
        <v>300</v>
      </c>
      <c r="E90" s="500" t="n">
        <v>11.3</v>
      </c>
      <c r="F90" s="500" t="n">
        <v>6.6</v>
      </c>
      <c r="G90" s="500" t="n">
        <v>47</v>
      </c>
      <c r="H90" s="501" t="n">
        <v>349</v>
      </c>
      <c r="I90" s="502" t="n">
        <v>1</v>
      </c>
      <c r="J90" s="500" t="n">
        <v>0.53</v>
      </c>
      <c r="K90" s="500" t="n">
        <v>5.25</v>
      </c>
      <c r="L90" s="500" t="n">
        <v>0.53</v>
      </c>
      <c r="M90" s="503" t="n">
        <v>90</v>
      </c>
      <c r="N90" s="504" t="n">
        <v>0.9</v>
      </c>
      <c r="O90" s="504" t="n">
        <v>2.25</v>
      </c>
      <c r="P90" s="505" t="n">
        <v>37.5</v>
      </c>
      <c r="Q90" s="505" t="n">
        <v>263</v>
      </c>
      <c r="R90" s="505" t="n">
        <v>3.38</v>
      </c>
      <c r="S90" s="506" t="n">
        <v>1.88</v>
      </c>
      <c r="T90" s="507" t="n">
        <v>2.5</v>
      </c>
      <c r="U90" s="500" t="n">
        <v>0.24</v>
      </c>
      <c r="V90" s="500" t="n">
        <v>3.3</v>
      </c>
      <c r="W90" s="500" t="n">
        <v>1.2</v>
      </c>
      <c r="X90" s="505" t="n">
        <v>13.3</v>
      </c>
      <c r="Y90" s="505" t="n">
        <v>7.5</v>
      </c>
      <c r="Z90" s="505" t="n">
        <v>16.7</v>
      </c>
      <c r="AA90" s="505" t="n">
        <v>45</v>
      </c>
      <c r="AB90" s="509" t="n">
        <v>1.52</v>
      </c>
      <c r="AC90" s="501" t="n">
        <v>467</v>
      </c>
      <c r="AD90" s="501" t="n">
        <v>210</v>
      </c>
      <c r="AE90" s="510" t="s">
        <v>1000</v>
      </c>
      <c r="AF90" s="484" t="s">
        <v>1130</v>
      </c>
      <c r="AG90" s="484" t="n">
        <v>30</v>
      </c>
      <c r="AH90" s="511" t="n">
        <f aca="false">IF(D90="","",E90*100/D90)</f>
        <v>3.76666666666667</v>
      </c>
      <c r="AI90" s="484" t="s">
        <v>1008</v>
      </c>
    </row>
    <row r="91" s="484" customFormat="true" ht="13.5" hidden="false" customHeight="false" outlineLevel="0" collapsed="false">
      <c r="A91" s="484" t="n">
        <v>87</v>
      </c>
      <c r="B91" s="485" t="s">
        <v>1134</v>
      </c>
      <c r="C91" s="486" t="s">
        <v>1135</v>
      </c>
      <c r="D91" s="522" t="n">
        <v>300</v>
      </c>
      <c r="E91" s="523" t="n">
        <v>12</v>
      </c>
      <c r="F91" s="523" t="n">
        <v>8.4</v>
      </c>
      <c r="G91" s="523" t="n">
        <v>43.2</v>
      </c>
      <c r="H91" s="519" t="n">
        <v>328</v>
      </c>
      <c r="I91" s="524" t="n">
        <v>0.9</v>
      </c>
      <c r="J91" s="523" t="n">
        <v>1.05</v>
      </c>
      <c r="K91" s="523" t="n">
        <v>13</v>
      </c>
      <c r="L91" s="523" t="n">
        <v>0.9</v>
      </c>
      <c r="M91" s="525" t="n">
        <v>120</v>
      </c>
      <c r="N91" s="526" t="n">
        <v>2.1</v>
      </c>
      <c r="O91" s="526" t="n">
        <v>3</v>
      </c>
      <c r="P91" s="516" t="n">
        <v>150</v>
      </c>
      <c r="Q91" s="516" t="n">
        <v>285</v>
      </c>
      <c r="R91" s="516" t="n">
        <v>4.2</v>
      </c>
      <c r="S91" s="527" t="n">
        <v>2.1</v>
      </c>
      <c r="T91" s="528" t="n">
        <v>3.3</v>
      </c>
      <c r="U91" s="523" t="n">
        <v>0.3</v>
      </c>
      <c r="V91" s="523" t="n">
        <v>4.2</v>
      </c>
      <c r="W91" s="523" t="n">
        <v>0.54</v>
      </c>
      <c r="X91" s="516" t="n">
        <v>13</v>
      </c>
      <c r="Y91" s="516" t="n">
        <v>8</v>
      </c>
      <c r="Z91" s="516" t="n">
        <v>12</v>
      </c>
      <c r="AA91" s="516" t="n">
        <v>45</v>
      </c>
      <c r="AB91" s="530" t="n">
        <v>1.37</v>
      </c>
      <c r="AC91" s="519" t="n">
        <v>450</v>
      </c>
      <c r="AD91" s="519" t="n">
        <v>225</v>
      </c>
      <c r="AE91" s="493" t="s">
        <v>1000</v>
      </c>
      <c r="AF91" s="532" t="s">
        <v>1094</v>
      </c>
      <c r="AG91" s="484" t="n">
        <v>30</v>
      </c>
      <c r="AH91" s="495" t="n">
        <f aca="false">IF(D91="","",E91*100/D91)</f>
        <v>4</v>
      </c>
      <c r="AI91" s="532" t="s">
        <v>1008</v>
      </c>
      <c r="AJ91" s="553"/>
    </row>
    <row r="92" s="484" customFormat="true" ht="11.25" hidden="false" customHeight="true" outlineLevel="0" collapsed="false">
      <c r="A92" s="484" t="n">
        <v>88</v>
      </c>
      <c r="B92" s="485" t="s">
        <v>1136</v>
      </c>
      <c r="C92" s="486" t="s">
        <v>1137</v>
      </c>
      <c r="D92" s="522" t="n">
        <v>400</v>
      </c>
      <c r="E92" s="523" t="n">
        <v>16</v>
      </c>
      <c r="F92" s="523" t="n">
        <v>11.2</v>
      </c>
      <c r="G92" s="523" t="n">
        <v>57.6</v>
      </c>
      <c r="H92" s="519" t="n">
        <v>304</v>
      </c>
      <c r="I92" s="524" t="n">
        <v>1.2</v>
      </c>
      <c r="J92" s="523" t="n">
        <v>1.4</v>
      </c>
      <c r="K92" s="523" t="n">
        <v>17.3</v>
      </c>
      <c r="L92" s="523" t="n">
        <v>1.2</v>
      </c>
      <c r="M92" s="525" t="n">
        <v>160</v>
      </c>
      <c r="N92" s="526" t="n">
        <v>2.8</v>
      </c>
      <c r="O92" s="526" t="n">
        <v>4</v>
      </c>
      <c r="P92" s="516" t="n">
        <v>200</v>
      </c>
      <c r="Q92" s="516" t="n">
        <v>380</v>
      </c>
      <c r="R92" s="516" t="n">
        <v>5.6</v>
      </c>
      <c r="S92" s="527" t="n">
        <v>2.8</v>
      </c>
      <c r="T92" s="528" t="n">
        <v>4.4</v>
      </c>
      <c r="U92" s="523" t="n">
        <v>0.4</v>
      </c>
      <c r="V92" s="523" t="n">
        <v>5.6</v>
      </c>
      <c r="W92" s="523" t="n">
        <v>0.72</v>
      </c>
      <c r="X92" s="516" t="n">
        <v>18</v>
      </c>
      <c r="Y92" s="516" t="n">
        <v>11</v>
      </c>
      <c r="Z92" s="516" t="n">
        <v>16</v>
      </c>
      <c r="AA92" s="516" t="n">
        <v>60</v>
      </c>
      <c r="AB92" s="530" t="n">
        <v>1.83</v>
      </c>
      <c r="AC92" s="519" t="n">
        <v>600</v>
      </c>
      <c r="AD92" s="519" t="n">
        <v>300</v>
      </c>
      <c r="AE92" s="493" t="s">
        <v>1000</v>
      </c>
      <c r="AF92" s="532" t="s">
        <v>1094</v>
      </c>
      <c r="AG92" s="484" t="n">
        <v>30</v>
      </c>
      <c r="AH92" s="495" t="n">
        <f aca="false">IF(D92="","",E92*100/D92)</f>
        <v>4</v>
      </c>
      <c r="AI92" s="532" t="s">
        <v>1008</v>
      </c>
    </row>
    <row r="93" s="484" customFormat="true" ht="13.5" hidden="false" customHeight="false" outlineLevel="0" collapsed="false">
      <c r="A93" s="484" t="n">
        <v>89</v>
      </c>
      <c r="B93" s="497" t="s">
        <v>1138</v>
      </c>
      <c r="C93" s="498" t="s">
        <v>1124</v>
      </c>
      <c r="D93" s="499" t="n">
        <v>400</v>
      </c>
      <c r="E93" s="500" t="n">
        <v>16</v>
      </c>
      <c r="F93" s="500" t="n">
        <v>8.8</v>
      </c>
      <c r="G93" s="500" t="n">
        <v>61.2</v>
      </c>
      <c r="H93" s="501"/>
      <c r="I93" s="502" t="n">
        <v>0.84</v>
      </c>
      <c r="J93" s="500" t="n">
        <v>0.96</v>
      </c>
      <c r="K93" s="500" t="n">
        <v>9</v>
      </c>
      <c r="L93" s="500" t="n">
        <v>2</v>
      </c>
      <c r="M93" s="503" t="n">
        <v>20</v>
      </c>
      <c r="N93" s="504" t="n">
        <v>8</v>
      </c>
      <c r="O93" s="504" t="n">
        <v>3.6</v>
      </c>
      <c r="P93" s="505" t="n">
        <v>60</v>
      </c>
      <c r="Q93" s="505" t="n">
        <v>340</v>
      </c>
      <c r="R93" s="505" t="n">
        <v>12</v>
      </c>
      <c r="S93" s="506" t="n">
        <v>2.2</v>
      </c>
      <c r="T93" s="507" t="n">
        <v>4</v>
      </c>
      <c r="U93" s="500" t="n">
        <v>0.4</v>
      </c>
      <c r="V93" s="500" t="n">
        <v>4.8</v>
      </c>
      <c r="W93" s="500" t="n">
        <v>1.6</v>
      </c>
      <c r="X93" s="505" t="n">
        <v>16</v>
      </c>
      <c r="Y93" s="505" t="n">
        <v>24</v>
      </c>
      <c r="Z93" s="505" t="n">
        <v>12</v>
      </c>
      <c r="AA93" s="505" t="n">
        <v>60</v>
      </c>
      <c r="AB93" s="509"/>
      <c r="AC93" s="501" t="n">
        <v>516</v>
      </c>
      <c r="AD93" s="501" t="n">
        <v>300</v>
      </c>
      <c r="AE93" s="510" t="s">
        <v>1000</v>
      </c>
      <c r="AF93" s="484" t="s">
        <v>1139</v>
      </c>
      <c r="AG93" s="484" t="n">
        <v>30</v>
      </c>
      <c r="AH93" s="511" t="n">
        <f aca="false">IF(D93="","",E93*100/D93)</f>
        <v>4</v>
      </c>
      <c r="AI93" s="484" t="s">
        <v>1140</v>
      </c>
    </row>
    <row r="94" s="484" customFormat="true" ht="13.5" hidden="false" customHeight="false" outlineLevel="0" collapsed="false">
      <c r="A94" s="484" t="n">
        <v>90</v>
      </c>
      <c r="B94" s="497" t="s">
        <v>1141</v>
      </c>
      <c r="C94" s="498" t="s">
        <v>1124</v>
      </c>
      <c r="D94" s="499" t="n">
        <v>300</v>
      </c>
      <c r="E94" s="500" t="n">
        <v>12</v>
      </c>
      <c r="F94" s="500" t="n">
        <v>6.6</v>
      </c>
      <c r="G94" s="500" t="n">
        <v>50.8</v>
      </c>
      <c r="H94" s="501" t="n">
        <v>330</v>
      </c>
      <c r="I94" s="502" t="n">
        <v>0.75</v>
      </c>
      <c r="J94" s="500" t="n">
        <v>0.6</v>
      </c>
      <c r="K94" s="500" t="n">
        <v>6.75</v>
      </c>
      <c r="L94" s="500" t="n">
        <v>0.9</v>
      </c>
      <c r="M94" s="503" t="n">
        <v>90</v>
      </c>
      <c r="N94" s="504" t="n">
        <v>2.7</v>
      </c>
      <c r="O94" s="504" t="n">
        <v>2.7</v>
      </c>
      <c r="P94" s="505" t="n">
        <v>45</v>
      </c>
      <c r="Q94" s="505" t="n">
        <v>255</v>
      </c>
      <c r="R94" s="505" t="n">
        <v>2.7</v>
      </c>
      <c r="S94" s="506" t="n">
        <v>1.8</v>
      </c>
      <c r="T94" s="507" t="n">
        <v>3</v>
      </c>
      <c r="U94" s="500" t="n">
        <v>0.27</v>
      </c>
      <c r="V94" s="500" t="n">
        <v>3.6</v>
      </c>
      <c r="W94" s="500" t="n">
        <v>1.2</v>
      </c>
      <c r="X94" s="505" t="n">
        <v>18</v>
      </c>
      <c r="Y94" s="505" t="n">
        <v>18</v>
      </c>
      <c r="Z94" s="505" t="n">
        <v>18</v>
      </c>
      <c r="AA94" s="505" t="n">
        <v>75</v>
      </c>
      <c r="AB94" s="509"/>
      <c r="AC94" s="501" t="n">
        <v>387</v>
      </c>
      <c r="AD94" s="501" t="n">
        <v>225</v>
      </c>
      <c r="AE94" s="510" t="s">
        <v>1000</v>
      </c>
      <c r="AF94" s="484" t="s">
        <v>1011</v>
      </c>
      <c r="AG94" s="484" t="n">
        <v>30</v>
      </c>
      <c r="AH94" s="511" t="n">
        <f aca="false">IF(D94="","",E94*100/D94)</f>
        <v>4</v>
      </c>
      <c r="AI94" s="513" t="s">
        <v>1012</v>
      </c>
    </row>
    <row r="95" s="484" customFormat="true" ht="13.5" hidden="false" customHeight="false" outlineLevel="0" collapsed="false">
      <c r="A95" s="484" t="n">
        <v>91</v>
      </c>
      <c r="B95" s="497" t="s">
        <v>1142</v>
      </c>
      <c r="C95" s="498" t="s">
        <v>1143</v>
      </c>
      <c r="D95" s="499" t="n">
        <v>400</v>
      </c>
      <c r="E95" s="500" t="n">
        <v>16</v>
      </c>
      <c r="F95" s="500" t="n">
        <v>8.8</v>
      </c>
      <c r="G95" s="500" t="n">
        <v>64.2</v>
      </c>
      <c r="H95" s="501" t="n">
        <v>175</v>
      </c>
      <c r="I95" s="502" t="n">
        <v>1.56</v>
      </c>
      <c r="J95" s="500" t="n">
        <v>0.84</v>
      </c>
      <c r="K95" s="500" t="n">
        <v>8.4</v>
      </c>
      <c r="L95" s="500" t="n">
        <v>2</v>
      </c>
      <c r="M95" s="503" t="n">
        <v>200</v>
      </c>
      <c r="N95" s="504" t="n">
        <v>6</v>
      </c>
      <c r="O95" s="504" t="n">
        <v>3.6</v>
      </c>
      <c r="P95" s="505" t="n">
        <v>60</v>
      </c>
      <c r="Q95" s="505" t="n">
        <v>340</v>
      </c>
      <c r="R95" s="505" t="n">
        <v>3.6</v>
      </c>
      <c r="S95" s="506" t="n">
        <v>2</v>
      </c>
      <c r="T95" s="507" t="n">
        <v>4</v>
      </c>
      <c r="U95" s="500" t="n">
        <v>0.4</v>
      </c>
      <c r="V95" s="500" t="n">
        <v>4</v>
      </c>
      <c r="W95" s="500" t="n">
        <v>1.6</v>
      </c>
      <c r="X95" s="505" t="n">
        <v>24</v>
      </c>
      <c r="Y95" s="505" t="n">
        <v>24</v>
      </c>
      <c r="Z95" s="505" t="n">
        <v>24</v>
      </c>
      <c r="AA95" s="505" t="n">
        <v>60</v>
      </c>
      <c r="AB95" s="509" t="n">
        <v>1.32</v>
      </c>
      <c r="AC95" s="501" t="n">
        <v>516</v>
      </c>
      <c r="AD95" s="501" t="n">
        <v>300</v>
      </c>
      <c r="AE95" s="510" t="s">
        <v>1000</v>
      </c>
      <c r="AF95" s="484" t="s">
        <v>1040</v>
      </c>
      <c r="AG95" s="484" t="n">
        <v>30</v>
      </c>
      <c r="AH95" s="511" t="n">
        <f aca="false">IF(D95="","",E95*100/D95)</f>
        <v>4</v>
      </c>
      <c r="AI95" s="484" t="s">
        <v>1008</v>
      </c>
    </row>
    <row r="96" s="484" customFormat="true" ht="13.5" hidden="false" customHeight="false" outlineLevel="0" collapsed="false">
      <c r="A96" s="484" t="n">
        <v>92</v>
      </c>
      <c r="B96" s="497" t="s">
        <v>1144</v>
      </c>
      <c r="C96" s="498" t="s">
        <v>1124</v>
      </c>
      <c r="D96" s="499" t="n">
        <v>400</v>
      </c>
      <c r="E96" s="500" t="n">
        <v>16</v>
      </c>
      <c r="F96" s="500" t="n">
        <v>8.8</v>
      </c>
      <c r="G96" s="500" t="n">
        <v>62</v>
      </c>
      <c r="H96" s="501" t="n">
        <v>440</v>
      </c>
      <c r="I96" s="502"/>
      <c r="J96" s="500"/>
      <c r="K96" s="500"/>
      <c r="L96" s="500"/>
      <c r="M96" s="503"/>
      <c r="N96" s="504"/>
      <c r="O96" s="504"/>
      <c r="P96" s="505"/>
      <c r="Q96" s="505"/>
      <c r="R96" s="505"/>
      <c r="S96" s="506"/>
      <c r="T96" s="507"/>
      <c r="U96" s="500"/>
      <c r="V96" s="500"/>
      <c r="W96" s="500"/>
      <c r="X96" s="505"/>
      <c r="Y96" s="505"/>
      <c r="Z96" s="505"/>
      <c r="AA96" s="505"/>
      <c r="AB96" s="509"/>
      <c r="AC96" s="501"/>
      <c r="AD96" s="501"/>
      <c r="AE96" s="510" t="s">
        <v>1000</v>
      </c>
      <c r="AF96" s="484" t="s">
        <v>1125</v>
      </c>
      <c r="AG96" s="484" t="n">
        <v>30</v>
      </c>
      <c r="AH96" s="511" t="n">
        <f aca="false">IF(D96="","",E96*100/D96)</f>
        <v>4</v>
      </c>
      <c r="AI96" s="484" t="s">
        <v>1008</v>
      </c>
    </row>
    <row r="97" s="484" customFormat="true" ht="13.5" hidden="false" customHeight="false" outlineLevel="0" collapsed="false">
      <c r="A97" s="484" t="n">
        <v>93</v>
      </c>
      <c r="B97" s="497" t="s">
        <v>1145</v>
      </c>
      <c r="C97" s="498" t="s">
        <v>1143</v>
      </c>
      <c r="D97" s="499" t="n">
        <v>400</v>
      </c>
      <c r="E97" s="500" t="n">
        <v>16</v>
      </c>
      <c r="F97" s="500" t="n">
        <v>8.8</v>
      </c>
      <c r="G97" s="500" t="n">
        <v>64.2</v>
      </c>
      <c r="H97" s="501" t="n">
        <v>175</v>
      </c>
      <c r="I97" s="502" t="n">
        <v>1.56</v>
      </c>
      <c r="J97" s="500" t="n">
        <v>0.84</v>
      </c>
      <c r="K97" s="500" t="n">
        <v>8.4</v>
      </c>
      <c r="L97" s="500" t="n">
        <v>2</v>
      </c>
      <c r="M97" s="503" t="n">
        <v>200</v>
      </c>
      <c r="N97" s="504" t="n">
        <v>6</v>
      </c>
      <c r="O97" s="504" t="n">
        <v>3.6</v>
      </c>
      <c r="P97" s="505" t="n">
        <v>60</v>
      </c>
      <c r="Q97" s="505" t="n">
        <v>340</v>
      </c>
      <c r="R97" s="505" t="n">
        <v>3.6</v>
      </c>
      <c r="S97" s="506" t="n">
        <v>2</v>
      </c>
      <c r="T97" s="507" t="n">
        <v>4</v>
      </c>
      <c r="U97" s="500" t="n">
        <v>0.4</v>
      </c>
      <c r="V97" s="500" t="n">
        <v>4</v>
      </c>
      <c r="W97" s="500" t="n">
        <v>1.6</v>
      </c>
      <c r="X97" s="505" t="n">
        <v>24</v>
      </c>
      <c r="Y97" s="505" t="n">
        <v>24</v>
      </c>
      <c r="Z97" s="505" t="n">
        <v>24</v>
      </c>
      <c r="AA97" s="505" t="n">
        <v>60</v>
      </c>
      <c r="AB97" s="509" t="n">
        <v>1.32</v>
      </c>
      <c r="AC97" s="501" t="n">
        <v>516</v>
      </c>
      <c r="AD97" s="501" t="n">
        <v>300</v>
      </c>
      <c r="AE97" s="510" t="s">
        <v>1000</v>
      </c>
      <c r="AF97" s="484" t="s">
        <v>1040</v>
      </c>
      <c r="AG97" s="484" t="n">
        <v>30</v>
      </c>
      <c r="AH97" s="511" t="n">
        <f aca="false">IF(D97="","",E97*100/D97)</f>
        <v>4</v>
      </c>
      <c r="AI97" s="484" t="s">
        <v>1008</v>
      </c>
    </row>
    <row r="98" s="484" customFormat="true" ht="13.5" hidden="false" customHeight="false" outlineLevel="0" collapsed="false">
      <c r="A98" s="484" t="n">
        <v>94</v>
      </c>
      <c r="B98" s="512" t="s">
        <v>1146</v>
      </c>
      <c r="C98" s="498" t="s">
        <v>1014</v>
      </c>
      <c r="D98" s="499" t="n">
        <v>300</v>
      </c>
      <c r="E98" s="500" t="n">
        <v>12</v>
      </c>
      <c r="F98" s="500" t="n">
        <v>8.4</v>
      </c>
      <c r="G98" s="500" t="n">
        <v>42.6</v>
      </c>
      <c r="H98" s="501" t="n">
        <v>250</v>
      </c>
      <c r="I98" s="502" t="n">
        <v>0.57</v>
      </c>
      <c r="J98" s="500" t="n">
        <v>0.75</v>
      </c>
      <c r="K98" s="500" t="n">
        <v>10</v>
      </c>
      <c r="L98" s="500" t="n">
        <v>1.14</v>
      </c>
      <c r="M98" s="503" t="n">
        <v>189</v>
      </c>
      <c r="N98" s="504" t="n">
        <v>2.25</v>
      </c>
      <c r="O98" s="504" t="n">
        <v>2.25</v>
      </c>
      <c r="P98" s="505" t="n">
        <v>60</v>
      </c>
      <c r="Q98" s="505" t="n">
        <v>225</v>
      </c>
      <c r="R98" s="505" t="n">
        <v>11.4</v>
      </c>
      <c r="S98" s="506" t="n">
        <v>1.89</v>
      </c>
      <c r="T98" s="507" t="n">
        <v>3</v>
      </c>
      <c r="U98" s="500" t="n">
        <v>0.15</v>
      </c>
      <c r="V98" s="500" t="n">
        <v>3</v>
      </c>
      <c r="W98" s="500" t="n">
        <v>0.6</v>
      </c>
      <c r="X98" s="505" t="n">
        <v>13.8</v>
      </c>
      <c r="Y98" s="505" t="n">
        <v>5.4</v>
      </c>
      <c r="Z98" s="505" t="n">
        <v>18</v>
      </c>
      <c r="AA98" s="505" t="n">
        <v>42</v>
      </c>
      <c r="AB98" s="509" t="n">
        <v>1.5</v>
      </c>
      <c r="AC98" s="501" t="n">
        <v>300</v>
      </c>
      <c r="AD98" s="501" t="n">
        <v>225</v>
      </c>
      <c r="AE98" s="510" t="s">
        <v>1000</v>
      </c>
      <c r="AF98" s="484" t="s">
        <v>1030</v>
      </c>
      <c r="AG98" s="484" t="n">
        <v>30</v>
      </c>
      <c r="AH98" s="511" t="n">
        <f aca="false">IF(D98="","",E98*100/D98)</f>
        <v>4</v>
      </c>
      <c r="AI98" s="513" t="s">
        <v>1004</v>
      </c>
    </row>
    <row r="99" s="484" customFormat="true" ht="13.5" hidden="false" customHeight="false" outlineLevel="0" collapsed="false">
      <c r="A99" s="484" t="n">
        <v>95</v>
      </c>
      <c r="B99" s="555" t="s">
        <v>1147</v>
      </c>
      <c r="C99" s="486" t="s">
        <v>1148</v>
      </c>
      <c r="D99" s="522" t="n">
        <v>300</v>
      </c>
      <c r="E99" s="523" t="n">
        <v>13.14</v>
      </c>
      <c r="F99" s="523" t="n">
        <v>6.69</v>
      </c>
      <c r="G99" s="523" t="n">
        <v>46.86</v>
      </c>
      <c r="H99" s="519" t="n">
        <v>255</v>
      </c>
      <c r="I99" s="524" t="n">
        <v>1.14</v>
      </c>
      <c r="J99" s="523" t="n">
        <v>0.735</v>
      </c>
      <c r="K99" s="523" t="n">
        <v>7.5</v>
      </c>
      <c r="L99" s="523" t="n">
        <v>1.125</v>
      </c>
      <c r="M99" s="525" t="n">
        <v>112.5</v>
      </c>
      <c r="N99" s="526" t="n">
        <v>0.96</v>
      </c>
      <c r="O99" s="526" t="n">
        <v>2.874</v>
      </c>
      <c r="P99" s="516" t="n">
        <v>84.3</v>
      </c>
      <c r="Q99" s="516" t="n">
        <v>186</v>
      </c>
      <c r="R99" s="516" t="n">
        <v>1.95</v>
      </c>
      <c r="S99" s="527" t="n">
        <v>1.02</v>
      </c>
      <c r="T99" s="528" t="n">
        <v>1.875</v>
      </c>
      <c r="U99" s="523" t="n">
        <v>0.375</v>
      </c>
      <c r="V99" s="523" t="n">
        <v>1.92</v>
      </c>
      <c r="W99" s="523" t="n">
        <v>0.399</v>
      </c>
      <c r="X99" s="516" t="n">
        <v>0</v>
      </c>
      <c r="Y99" s="516" t="n">
        <v>0</v>
      </c>
      <c r="Z99" s="516" t="n">
        <v>8.1</v>
      </c>
      <c r="AA99" s="529" t="n">
        <v>0</v>
      </c>
      <c r="AB99" s="530" t="n">
        <v>0.57</v>
      </c>
      <c r="AC99" s="519" t="n">
        <v>414</v>
      </c>
      <c r="AD99" s="519" t="n">
        <v>132</v>
      </c>
      <c r="AE99" s="493" t="s">
        <v>991</v>
      </c>
      <c r="AF99" s="532" t="s">
        <v>1149</v>
      </c>
      <c r="AG99" s="484" t="n">
        <v>30</v>
      </c>
      <c r="AH99" s="495" t="n">
        <f aca="false">IF(D99="","",E99*100/D99)</f>
        <v>4.38</v>
      </c>
      <c r="AI99" s="532" t="s">
        <v>1008</v>
      </c>
    </row>
    <row r="100" s="484" customFormat="true" ht="13.5" hidden="false" customHeight="false" outlineLevel="0" collapsed="false">
      <c r="A100" s="484" t="n">
        <v>96</v>
      </c>
      <c r="B100" s="497" t="s">
        <v>1150</v>
      </c>
      <c r="C100" s="498" t="s">
        <v>1151</v>
      </c>
      <c r="D100" s="499" t="n">
        <v>300</v>
      </c>
      <c r="E100" s="500" t="n">
        <v>14</v>
      </c>
      <c r="F100" s="500" t="n">
        <v>8.4</v>
      </c>
      <c r="G100" s="500" t="n">
        <v>42</v>
      </c>
      <c r="H100" s="501" t="n">
        <v>81.3</v>
      </c>
      <c r="I100" s="502" t="n">
        <v>0.72</v>
      </c>
      <c r="J100" s="500" t="n">
        <v>0.6</v>
      </c>
      <c r="K100" s="500" t="n">
        <v>5.2</v>
      </c>
      <c r="L100" s="500" t="n">
        <v>0.4</v>
      </c>
      <c r="M100" s="503" t="n">
        <v>80</v>
      </c>
      <c r="N100" s="504" t="n">
        <v>0.8</v>
      </c>
      <c r="O100" s="504" t="n">
        <v>2.01</v>
      </c>
      <c r="P100" s="505" t="n">
        <v>90</v>
      </c>
      <c r="Q100" s="505" t="n">
        <v>214</v>
      </c>
      <c r="R100" s="505" t="n">
        <v>2.4</v>
      </c>
      <c r="S100" s="506" t="n">
        <v>1.59</v>
      </c>
      <c r="T100" s="507" t="n">
        <v>3.3</v>
      </c>
      <c r="U100" s="500" t="n">
        <v>0.41</v>
      </c>
      <c r="V100" s="500" t="n">
        <v>8</v>
      </c>
      <c r="W100" s="500" t="n">
        <v>1.35</v>
      </c>
      <c r="X100" s="505" t="n">
        <v>9.9</v>
      </c>
      <c r="Y100" s="505" t="n">
        <v>8.4</v>
      </c>
      <c r="Z100" s="505" t="n">
        <v>9.9</v>
      </c>
      <c r="AA100" s="505" t="n">
        <v>51</v>
      </c>
      <c r="AB100" s="509" t="n">
        <v>1.53</v>
      </c>
      <c r="AC100" s="501" t="n">
        <v>504</v>
      </c>
      <c r="AD100" s="501" t="n">
        <v>222</v>
      </c>
      <c r="AE100" s="510" t="s">
        <v>1000</v>
      </c>
      <c r="AF100" s="484" t="s">
        <v>1011</v>
      </c>
      <c r="AG100" s="484" t="n">
        <v>30</v>
      </c>
      <c r="AH100" s="511" t="n">
        <f aca="false">IF(D100="","",E100*100/D100)</f>
        <v>4.66666666666667</v>
      </c>
      <c r="AI100" s="484" t="s">
        <v>1008</v>
      </c>
    </row>
    <row r="101" s="484" customFormat="true" ht="13.5" hidden="false" customHeight="false" outlineLevel="0" collapsed="false">
      <c r="A101" s="484" t="n">
        <v>97</v>
      </c>
      <c r="B101" s="485" t="s">
        <v>1152</v>
      </c>
      <c r="C101" s="486" t="s">
        <v>1153</v>
      </c>
      <c r="D101" s="522" t="n">
        <v>400</v>
      </c>
      <c r="E101" s="523" t="n">
        <v>20</v>
      </c>
      <c r="F101" s="523" t="n">
        <v>11.2</v>
      </c>
      <c r="G101" s="523" t="n">
        <v>54.2</v>
      </c>
      <c r="H101" s="519" t="n">
        <v>125</v>
      </c>
      <c r="I101" s="524" t="n">
        <v>1.2</v>
      </c>
      <c r="J101" s="523" t="n">
        <v>1.4</v>
      </c>
      <c r="K101" s="523" t="n">
        <v>19.3</v>
      </c>
      <c r="L101" s="523" t="n">
        <v>1.2</v>
      </c>
      <c r="M101" s="525" t="n">
        <v>160</v>
      </c>
      <c r="N101" s="526" t="n">
        <v>2.8</v>
      </c>
      <c r="O101" s="526" t="n">
        <v>4</v>
      </c>
      <c r="P101" s="516" t="n">
        <v>200</v>
      </c>
      <c r="Q101" s="516" t="n">
        <v>380</v>
      </c>
      <c r="R101" s="516" t="n">
        <v>5.6</v>
      </c>
      <c r="S101" s="527" t="n">
        <v>2.8</v>
      </c>
      <c r="T101" s="528" t="n">
        <v>4.4</v>
      </c>
      <c r="U101" s="523" t="n">
        <v>0.4</v>
      </c>
      <c r="V101" s="523" t="n">
        <v>5.6</v>
      </c>
      <c r="W101" s="523" t="n">
        <v>0.72</v>
      </c>
      <c r="X101" s="516" t="n">
        <v>18</v>
      </c>
      <c r="Y101" s="516" t="n">
        <v>22</v>
      </c>
      <c r="Z101" s="516" t="n">
        <v>16</v>
      </c>
      <c r="AA101" s="516" t="n">
        <v>60</v>
      </c>
      <c r="AB101" s="530" t="n">
        <v>1.83</v>
      </c>
      <c r="AC101" s="519" t="n">
        <v>600</v>
      </c>
      <c r="AD101" s="519" t="n">
        <v>300</v>
      </c>
      <c r="AE101" s="493" t="s">
        <v>1000</v>
      </c>
      <c r="AF101" s="532" t="s">
        <v>1011</v>
      </c>
      <c r="AG101" s="484" t="n">
        <v>30</v>
      </c>
      <c r="AH101" s="495" t="n">
        <f aca="false">IF(D101="","",E101*100/D101)</f>
        <v>5</v>
      </c>
      <c r="AI101" s="534" t="s">
        <v>1004</v>
      </c>
    </row>
    <row r="102" s="484" customFormat="true" ht="11.25" hidden="false" customHeight="true" outlineLevel="0" collapsed="false">
      <c r="A102" s="484" t="n">
        <v>98</v>
      </c>
      <c r="B102" s="485" t="s">
        <v>1154</v>
      </c>
      <c r="C102" s="486" t="s">
        <v>1003</v>
      </c>
      <c r="D102" s="522" t="n">
        <v>300</v>
      </c>
      <c r="E102" s="523" t="n">
        <v>15</v>
      </c>
      <c r="F102" s="523" t="n">
        <v>7.2</v>
      </c>
      <c r="G102" s="523" t="n">
        <v>42.6</v>
      </c>
      <c r="H102" s="519" t="n">
        <v>126</v>
      </c>
      <c r="I102" s="524" t="n">
        <v>0.66</v>
      </c>
      <c r="J102" s="523" t="n">
        <v>0.69</v>
      </c>
      <c r="K102" s="523" t="n">
        <v>5.55</v>
      </c>
      <c r="L102" s="523" t="n">
        <v>0.69</v>
      </c>
      <c r="M102" s="525" t="n">
        <v>84</v>
      </c>
      <c r="N102" s="526" t="n">
        <v>1.2</v>
      </c>
      <c r="O102" s="526" t="n">
        <v>2.01</v>
      </c>
      <c r="P102" s="516" t="n">
        <v>69</v>
      </c>
      <c r="Q102" s="516" t="n">
        <v>234</v>
      </c>
      <c r="R102" s="516" t="n">
        <v>3.6</v>
      </c>
      <c r="S102" s="527" t="n">
        <v>1.8</v>
      </c>
      <c r="T102" s="528" t="n">
        <v>4.5</v>
      </c>
      <c r="U102" s="523" t="n">
        <v>0.41</v>
      </c>
      <c r="V102" s="523" t="n">
        <v>4.5</v>
      </c>
      <c r="W102" s="523" t="n">
        <v>1.35</v>
      </c>
      <c r="X102" s="516" t="n">
        <v>10.5</v>
      </c>
      <c r="Y102" s="516" t="n">
        <v>33</v>
      </c>
      <c r="Z102" s="516" t="n">
        <v>13.5</v>
      </c>
      <c r="AA102" s="516" t="n">
        <v>51</v>
      </c>
      <c r="AB102" s="530" t="n">
        <v>1.37</v>
      </c>
      <c r="AC102" s="519" t="n">
        <v>465</v>
      </c>
      <c r="AD102" s="519" t="n">
        <v>300</v>
      </c>
      <c r="AE102" s="493" t="s">
        <v>1000</v>
      </c>
      <c r="AF102" s="532" t="s">
        <v>1155</v>
      </c>
      <c r="AG102" s="484" t="n">
        <v>30</v>
      </c>
      <c r="AH102" s="495" t="n">
        <f aca="false">IF(D102="","",E102*100/D102)</f>
        <v>5</v>
      </c>
      <c r="AI102" s="532" t="s">
        <v>1008</v>
      </c>
    </row>
    <row r="103" s="484" customFormat="true" ht="13.5" hidden="false" customHeight="false" outlineLevel="0" collapsed="false">
      <c r="A103" s="484" t="n">
        <v>99</v>
      </c>
      <c r="B103" s="497" t="s">
        <v>1156</v>
      </c>
      <c r="C103" s="498" t="s">
        <v>1157</v>
      </c>
      <c r="D103" s="499" t="n">
        <v>300</v>
      </c>
      <c r="E103" s="500" t="n">
        <v>15</v>
      </c>
      <c r="F103" s="500" t="n">
        <v>6.8</v>
      </c>
      <c r="G103" s="500" t="n">
        <v>47.1</v>
      </c>
      <c r="H103" s="501" t="n">
        <v>228</v>
      </c>
      <c r="I103" s="502" t="n">
        <v>0.96</v>
      </c>
      <c r="J103" s="500" t="n">
        <v>1.1</v>
      </c>
      <c r="K103" s="500" t="n">
        <v>11</v>
      </c>
      <c r="L103" s="500" t="n">
        <v>1.4</v>
      </c>
      <c r="M103" s="503" t="n">
        <v>135</v>
      </c>
      <c r="N103" s="504" t="n">
        <v>1.4</v>
      </c>
      <c r="O103" s="504" t="n">
        <v>6</v>
      </c>
      <c r="P103" s="505" t="n">
        <v>240</v>
      </c>
      <c r="Q103" s="505" t="n">
        <v>246</v>
      </c>
      <c r="R103" s="505" t="n">
        <v>11</v>
      </c>
      <c r="S103" s="506" t="n">
        <v>6</v>
      </c>
      <c r="T103" s="507" t="n">
        <v>2.4</v>
      </c>
      <c r="U103" s="500" t="n">
        <v>0.36</v>
      </c>
      <c r="V103" s="500" t="n">
        <v>5.4</v>
      </c>
      <c r="W103" s="500" t="n">
        <v>1.5</v>
      </c>
      <c r="X103" s="505" t="n">
        <v>12</v>
      </c>
      <c r="Y103" s="505" t="n">
        <v>9.6</v>
      </c>
      <c r="Z103" s="505" t="n">
        <v>15</v>
      </c>
      <c r="AA103" s="505" t="n">
        <v>56</v>
      </c>
      <c r="AB103" s="509" t="n">
        <v>1.3</v>
      </c>
      <c r="AC103" s="501" t="n">
        <v>468</v>
      </c>
      <c r="AD103" s="501" t="n">
        <v>225</v>
      </c>
      <c r="AE103" s="510" t="s">
        <v>1000</v>
      </c>
      <c r="AF103" s="484" t="s">
        <v>1057</v>
      </c>
      <c r="AG103" s="484" t="n">
        <v>30</v>
      </c>
      <c r="AH103" s="511" t="n">
        <f aca="false">IF(D103="","",E103*100/D103)</f>
        <v>5</v>
      </c>
      <c r="AI103" s="484" t="s">
        <v>1008</v>
      </c>
    </row>
    <row r="104" s="484" customFormat="true" ht="13.5" hidden="false" customHeight="false" outlineLevel="0" collapsed="false">
      <c r="A104" s="484" t="n">
        <v>100</v>
      </c>
      <c r="B104" s="497" t="s">
        <v>1158</v>
      </c>
      <c r="C104" s="498" t="s">
        <v>1159</v>
      </c>
      <c r="D104" s="499" t="n">
        <v>200</v>
      </c>
      <c r="E104" s="500" t="n">
        <v>10</v>
      </c>
      <c r="F104" s="500" t="n">
        <v>4.6</v>
      </c>
      <c r="G104" s="500" t="n">
        <v>29</v>
      </c>
      <c r="H104" s="501"/>
      <c r="I104" s="502" t="n">
        <v>0.64</v>
      </c>
      <c r="J104" s="500" t="n">
        <v>0.7</v>
      </c>
      <c r="K104" s="500" t="n">
        <v>7</v>
      </c>
      <c r="L104" s="500" t="n">
        <v>0.9</v>
      </c>
      <c r="M104" s="503" t="n">
        <v>90</v>
      </c>
      <c r="N104" s="504" t="n">
        <v>0.9</v>
      </c>
      <c r="O104" s="504" t="n">
        <v>4</v>
      </c>
      <c r="P104" s="505" t="n">
        <v>160</v>
      </c>
      <c r="Q104" s="505" t="n">
        <v>164</v>
      </c>
      <c r="R104" s="505" t="n">
        <v>7</v>
      </c>
      <c r="S104" s="506" t="n">
        <v>4</v>
      </c>
      <c r="T104" s="507" t="n">
        <v>1.62</v>
      </c>
      <c r="U104" s="500" t="n">
        <v>0.24</v>
      </c>
      <c r="V104" s="500" t="n">
        <v>3.6</v>
      </c>
      <c r="W104" s="500" t="n">
        <v>1</v>
      </c>
      <c r="X104" s="505" t="n">
        <v>8</v>
      </c>
      <c r="Y104" s="505" t="n">
        <v>6.4</v>
      </c>
      <c r="Z104" s="505" t="n">
        <v>10</v>
      </c>
      <c r="AA104" s="505" t="n">
        <v>38</v>
      </c>
      <c r="AB104" s="509"/>
      <c r="AC104" s="501" t="n">
        <v>312</v>
      </c>
      <c r="AD104" s="501" t="n">
        <v>150</v>
      </c>
      <c r="AE104" s="510" t="s">
        <v>1000</v>
      </c>
      <c r="AF104" s="484" t="s">
        <v>1139</v>
      </c>
      <c r="AG104" s="484" t="n">
        <v>30</v>
      </c>
      <c r="AH104" s="511" t="n">
        <f aca="false">IF(D104="","",E104*100/D104)</f>
        <v>5</v>
      </c>
      <c r="AI104" s="484" t="s">
        <v>1140</v>
      </c>
    </row>
    <row r="105" s="484" customFormat="true" ht="13.5" hidden="false" customHeight="false" outlineLevel="0" collapsed="false">
      <c r="A105" s="484" t="n">
        <v>101</v>
      </c>
      <c r="B105" s="485" t="s">
        <v>1160</v>
      </c>
      <c r="C105" s="486" t="s">
        <v>1023</v>
      </c>
      <c r="D105" s="522" t="n">
        <v>300</v>
      </c>
      <c r="E105" s="523" t="n">
        <v>12</v>
      </c>
      <c r="F105" s="523" t="n">
        <v>8.4</v>
      </c>
      <c r="G105" s="523" t="n">
        <v>42.9</v>
      </c>
      <c r="H105" s="519" t="n">
        <v>252</v>
      </c>
      <c r="I105" s="524" t="n">
        <v>1.8</v>
      </c>
      <c r="J105" s="523" t="n">
        <v>0.54</v>
      </c>
      <c r="K105" s="523" t="n">
        <v>18.1</v>
      </c>
      <c r="L105" s="523" t="n">
        <v>1.86</v>
      </c>
      <c r="M105" s="525" t="n">
        <v>21</v>
      </c>
      <c r="N105" s="526" t="n">
        <v>2.1</v>
      </c>
      <c r="O105" s="526" t="n">
        <v>3.9</v>
      </c>
      <c r="P105" s="516" t="n">
        <v>300</v>
      </c>
      <c r="Q105" s="516" t="n">
        <v>225</v>
      </c>
      <c r="R105" s="516" t="n">
        <v>30</v>
      </c>
      <c r="S105" s="527" t="n">
        <v>1.5</v>
      </c>
      <c r="T105" s="528" t="n">
        <v>3</v>
      </c>
      <c r="U105" s="523" t="n">
        <v>0.3</v>
      </c>
      <c r="V105" s="523" t="n">
        <v>2.7</v>
      </c>
      <c r="W105" s="523" t="n">
        <v>0.54</v>
      </c>
      <c r="X105" s="516" t="n">
        <v>12</v>
      </c>
      <c r="Y105" s="516" t="n">
        <v>9</v>
      </c>
      <c r="Z105" s="516" t="n">
        <v>12</v>
      </c>
      <c r="AA105" s="516" t="n">
        <v>45</v>
      </c>
      <c r="AB105" s="530" t="n">
        <v>0.65</v>
      </c>
      <c r="AC105" s="519" t="n">
        <v>225</v>
      </c>
      <c r="AD105" s="519" t="n">
        <v>210</v>
      </c>
      <c r="AE105" s="493" t="s">
        <v>1000</v>
      </c>
      <c r="AF105" s="532" t="s">
        <v>1011</v>
      </c>
      <c r="AG105" s="532" t="n">
        <v>71</v>
      </c>
      <c r="AH105" s="495" t="n">
        <f aca="false">IF(D105="","",E105*100/D105)</f>
        <v>4</v>
      </c>
      <c r="AI105" s="534" t="s">
        <v>1045</v>
      </c>
    </row>
    <row r="106" s="484" customFormat="true" ht="13.5" hidden="false" customHeight="false" outlineLevel="0" collapsed="false">
      <c r="A106" s="484" t="n">
        <v>102</v>
      </c>
      <c r="B106" s="497" t="s">
        <v>1161</v>
      </c>
      <c r="C106" s="498" t="s">
        <v>1006</v>
      </c>
      <c r="D106" s="499" t="n">
        <v>200</v>
      </c>
      <c r="E106" s="500" t="n">
        <v>8</v>
      </c>
      <c r="F106" s="500" t="n">
        <v>9</v>
      </c>
      <c r="G106" s="500" t="n">
        <v>25.6</v>
      </c>
      <c r="H106" s="501" t="n">
        <v>169</v>
      </c>
      <c r="I106" s="502" t="n">
        <v>0.42</v>
      </c>
      <c r="J106" s="500" t="n">
        <v>0.48</v>
      </c>
      <c r="K106" s="500" t="n">
        <v>4.6</v>
      </c>
      <c r="L106" s="500" t="n">
        <v>1</v>
      </c>
      <c r="M106" s="503" t="n">
        <v>100</v>
      </c>
      <c r="N106" s="504" t="n">
        <v>3</v>
      </c>
      <c r="O106" s="504" t="n">
        <v>1.8</v>
      </c>
      <c r="P106" s="505" t="n">
        <v>60</v>
      </c>
      <c r="Q106" s="505" t="n">
        <v>182</v>
      </c>
      <c r="R106" s="505" t="n">
        <v>6</v>
      </c>
      <c r="S106" s="506" t="n">
        <v>1</v>
      </c>
      <c r="T106" s="507" t="n">
        <v>2</v>
      </c>
      <c r="U106" s="500" t="n">
        <v>0.18</v>
      </c>
      <c r="V106" s="500" t="n">
        <v>2</v>
      </c>
      <c r="W106" s="500" t="n">
        <v>0.8</v>
      </c>
      <c r="X106" s="505" t="n">
        <v>12</v>
      </c>
      <c r="Y106" s="505" t="n">
        <v>12</v>
      </c>
      <c r="Z106" s="505" t="n">
        <v>12</v>
      </c>
      <c r="AA106" s="505" t="n">
        <v>70</v>
      </c>
      <c r="AB106" s="509" t="n">
        <v>0.5</v>
      </c>
      <c r="AC106" s="501" t="n">
        <v>240</v>
      </c>
      <c r="AD106" s="501" t="n">
        <v>120</v>
      </c>
      <c r="AE106" s="510" t="s">
        <v>1000</v>
      </c>
      <c r="AF106" s="484" t="s">
        <v>1011</v>
      </c>
      <c r="AG106" s="484" t="n">
        <v>71</v>
      </c>
      <c r="AH106" s="511" t="n">
        <f aca="false">IF(D106="","",E106*100/D106)</f>
        <v>4</v>
      </c>
      <c r="AI106" s="513" t="s">
        <v>1012</v>
      </c>
    </row>
    <row r="107" s="484" customFormat="true" ht="13.5" hidden="false" customHeight="false" outlineLevel="0" collapsed="false">
      <c r="A107" s="484" t="n">
        <v>103</v>
      </c>
      <c r="B107" s="512" t="s">
        <v>1162</v>
      </c>
      <c r="C107" s="498" t="s">
        <v>1016</v>
      </c>
      <c r="D107" s="499" t="n">
        <v>250</v>
      </c>
      <c r="E107" s="500" t="n">
        <v>10.5</v>
      </c>
      <c r="F107" s="500" t="n">
        <v>13.9</v>
      </c>
      <c r="G107" s="500" t="n">
        <v>20</v>
      </c>
      <c r="H107" s="501" t="n">
        <v>211.75</v>
      </c>
      <c r="I107" s="502" t="n">
        <v>0.4</v>
      </c>
      <c r="J107" s="500" t="n">
        <v>0.45</v>
      </c>
      <c r="K107" s="500" t="n">
        <v>5.3</v>
      </c>
      <c r="L107" s="500" t="n">
        <v>0.55</v>
      </c>
      <c r="M107" s="503" t="n">
        <v>60</v>
      </c>
      <c r="N107" s="504" t="n">
        <v>0.9</v>
      </c>
      <c r="O107" s="504" t="n">
        <v>1.9</v>
      </c>
      <c r="P107" s="505" t="n">
        <v>53</v>
      </c>
      <c r="Q107" s="505" t="n">
        <v>264</v>
      </c>
      <c r="R107" s="505" t="n">
        <v>5.4</v>
      </c>
      <c r="S107" s="506" t="n">
        <v>1.8</v>
      </c>
      <c r="T107" s="507" t="n">
        <v>3.5</v>
      </c>
      <c r="U107" s="500" t="n">
        <v>0.35</v>
      </c>
      <c r="V107" s="500" t="n">
        <v>3</v>
      </c>
      <c r="W107" s="500" t="n">
        <v>0</v>
      </c>
      <c r="X107" s="505" t="n">
        <v>0</v>
      </c>
      <c r="Y107" s="505" t="n">
        <v>0</v>
      </c>
      <c r="Z107" s="505" t="n">
        <v>4</v>
      </c>
      <c r="AA107" s="508" t="n">
        <v>0</v>
      </c>
      <c r="AB107" s="509" t="n">
        <v>0.575</v>
      </c>
      <c r="AC107" s="501" t="n">
        <v>390</v>
      </c>
      <c r="AD107" s="501" t="n">
        <v>175</v>
      </c>
      <c r="AE107" s="510" t="s">
        <v>1000</v>
      </c>
      <c r="AF107" s="484" t="s">
        <v>1007</v>
      </c>
      <c r="AG107" s="484" t="n">
        <v>71</v>
      </c>
      <c r="AH107" s="511" t="n">
        <f aca="false">IF(D107="","",E107*100/D107)</f>
        <v>4.2</v>
      </c>
      <c r="AI107" s="484" t="s">
        <v>1008</v>
      </c>
    </row>
    <row r="108" s="484" customFormat="true" ht="13.5" hidden="false" customHeight="false" outlineLevel="0" collapsed="false">
      <c r="A108" s="484" t="n">
        <v>104</v>
      </c>
      <c r="B108" s="497" t="s">
        <v>1163</v>
      </c>
      <c r="C108" s="498" t="s">
        <v>1164</v>
      </c>
      <c r="D108" s="499" t="n">
        <v>300</v>
      </c>
      <c r="E108" s="500" t="n">
        <v>13.5</v>
      </c>
      <c r="F108" s="500" t="n">
        <v>11.7</v>
      </c>
      <c r="G108" s="500" t="n">
        <v>37.9</v>
      </c>
      <c r="H108" s="501" t="n">
        <v>254</v>
      </c>
      <c r="I108" s="502" t="n">
        <v>1.8</v>
      </c>
      <c r="J108" s="500" t="n">
        <v>0.9</v>
      </c>
      <c r="K108" s="500" t="n">
        <v>7.2</v>
      </c>
      <c r="L108" s="500" t="n">
        <v>1.8</v>
      </c>
      <c r="M108" s="503" t="n">
        <v>180</v>
      </c>
      <c r="N108" s="504" t="n">
        <v>3.6</v>
      </c>
      <c r="O108" s="504" t="n">
        <v>3.3</v>
      </c>
      <c r="P108" s="505" t="n">
        <v>99</v>
      </c>
      <c r="Q108" s="505" t="n">
        <v>243</v>
      </c>
      <c r="R108" s="505" t="n">
        <v>8.1</v>
      </c>
      <c r="S108" s="506" t="n">
        <v>1.83</v>
      </c>
      <c r="T108" s="507" t="n">
        <v>3</v>
      </c>
      <c r="U108" s="500" t="n">
        <v>0.33</v>
      </c>
      <c r="V108" s="500" t="n">
        <v>4.95</v>
      </c>
      <c r="W108" s="500" t="n">
        <v>1.35</v>
      </c>
      <c r="X108" s="505" t="n">
        <v>17.7</v>
      </c>
      <c r="Y108" s="505" t="n">
        <v>8.4</v>
      </c>
      <c r="Z108" s="505" t="n">
        <v>15</v>
      </c>
      <c r="AA108" s="508" t="n">
        <v>45</v>
      </c>
      <c r="AB108" s="509"/>
      <c r="AC108" s="501" t="n">
        <v>459</v>
      </c>
      <c r="AD108" s="501" t="n">
        <v>168</v>
      </c>
      <c r="AE108" s="510" t="s">
        <v>1000</v>
      </c>
      <c r="AF108" s="484" t="s">
        <v>1011</v>
      </c>
      <c r="AG108" s="484" t="n">
        <v>71</v>
      </c>
      <c r="AH108" s="511" t="n">
        <f aca="false">IF(D108="","",E108*100/D108)</f>
        <v>4.5</v>
      </c>
      <c r="AI108" s="513" t="s">
        <v>1012</v>
      </c>
    </row>
    <row r="109" s="484" customFormat="true" ht="13.5" hidden="false" customHeight="false" outlineLevel="0" collapsed="false">
      <c r="A109" s="484" t="n">
        <v>105</v>
      </c>
      <c r="B109" s="497" t="s">
        <v>1165</v>
      </c>
      <c r="C109" s="498" t="s">
        <v>1090</v>
      </c>
      <c r="D109" s="499" t="n">
        <v>160</v>
      </c>
      <c r="E109" s="500" t="n">
        <v>8</v>
      </c>
      <c r="F109" s="500" t="n">
        <v>5.3</v>
      </c>
      <c r="G109" s="500" t="n">
        <v>21.4</v>
      </c>
      <c r="H109" s="501" t="n">
        <v>99.2</v>
      </c>
      <c r="I109" s="502" t="n">
        <v>0.368</v>
      </c>
      <c r="J109" s="500" t="n">
        <v>0.464</v>
      </c>
      <c r="K109" s="500" t="n">
        <v>5.28</v>
      </c>
      <c r="L109" s="500" t="n">
        <v>0.608</v>
      </c>
      <c r="M109" s="503" t="n">
        <v>60.8</v>
      </c>
      <c r="N109" s="504" t="n">
        <v>1.28</v>
      </c>
      <c r="O109" s="504" t="n">
        <v>2.608</v>
      </c>
      <c r="P109" s="505" t="n">
        <v>49.6</v>
      </c>
      <c r="Q109" s="505" t="n">
        <v>136</v>
      </c>
      <c r="R109" s="505" t="n">
        <v>6.08</v>
      </c>
      <c r="S109" s="506" t="n">
        <v>1.28</v>
      </c>
      <c r="T109" s="507" t="n">
        <v>2.08</v>
      </c>
      <c r="U109" s="500" t="n">
        <v>0.304</v>
      </c>
      <c r="V109" s="500" t="n">
        <v>3.04</v>
      </c>
      <c r="W109" s="500" t="n">
        <v>0.64</v>
      </c>
      <c r="X109" s="505" t="n">
        <v>9.6</v>
      </c>
      <c r="Y109" s="505" t="n">
        <v>6.4</v>
      </c>
      <c r="Z109" s="505" t="n">
        <v>8</v>
      </c>
      <c r="AA109" s="508" t="n">
        <v>24</v>
      </c>
      <c r="AB109" s="509"/>
      <c r="AC109" s="501" t="n">
        <v>200</v>
      </c>
      <c r="AD109" s="501" t="n">
        <v>124.8</v>
      </c>
      <c r="AE109" s="510" t="s">
        <v>1000</v>
      </c>
      <c r="AF109" s="484" t="s">
        <v>1011</v>
      </c>
      <c r="AG109" s="484" t="n">
        <v>71</v>
      </c>
      <c r="AH109" s="511" t="n">
        <f aca="false">IF(D109="","",E109*100/D109)</f>
        <v>5</v>
      </c>
      <c r="AI109" s="513" t="s">
        <v>1012</v>
      </c>
    </row>
    <row r="110" s="484" customFormat="true" ht="13.5" hidden="false" customHeight="false" outlineLevel="0" collapsed="false">
      <c r="A110" s="484" t="n">
        <v>106</v>
      </c>
      <c r="B110" s="512" t="s">
        <v>1166</v>
      </c>
      <c r="C110" s="498" t="s">
        <v>1006</v>
      </c>
      <c r="D110" s="499" t="n">
        <v>200</v>
      </c>
      <c r="E110" s="500" t="n">
        <v>10</v>
      </c>
      <c r="F110" s="500" t="n">
        <v>6.6</v>
      </c>
      <c r="G110" s="500" t="n">
        <v>24.8</v>
      </c>
      <c r="H110" s="501" t="n">
        <v>168.4</v>
      </c>
      <c r="I110" s="502" t="n">
        <v>1.2</v>
      </c>
      <c r="J110" s="500" t="n">
        <v>1</v>
      </c>
      <c r="K110" s="500" t="n">
        <v>5.5</v>
      </c>
      <c r="L110" s="500" t="n">
        <v>0.6</v>
      </c>
      <c r="M110" s="503" t="n">
        <v>100</v>
      </c>
      <c r="N110" s="504" t="n">
        <v>1.8</v>
      </c>
      <c r="O110" s="504" t="n">
        <v>2</v>
      </c>
      <c r="P110" s="505" t="n">
        <v>80</v>
      </c>
      <c r="Q110" s="505" t="n">
        <v>150</v>
      </c>
      <c r="R110" s="505" t="n">
        <v>16</v>
      </c>
      <c r="S110" s="506" t="n">
        <v>1.5</v>
      </c>
      <c r="T110" s="507" t="n">
        <v>2</v>
      </c>
      <c r="U110" s="500" t="n">
        <v>0.1</v>
      </c>
      <c r="V110" s="500" t="n">
        <v>2</v>
      </c>
      <c r="W110" s="500" t="n">
        <v>0.03</v>
      </c>
      <c r="X110" s="505" t="n">
        <v>6</v>
      </c>
      <c r="Y110" s="505" t="n">
        <v>3.8</v>
      </c>
      <c r="Z110" s="505" t="n">
        <v>7</v>
      </c>
      <c r="AA110" s="508" t="n">
        <v>2.8</v>
      </c>
      <c r="AB110" s="509" t="n">
        <v>0.36</v>
      </c>
      <c r="AC110" s="501" t="n">
        <v>160</v>
      </c>
      <c r="AD110" s="501" t="n">
        <v>160</v>
      </c>
      <c r="AE110" s="510" t="s">
        <v>1000</v>
      </c>
      <c r="AF110" s="484" t="s">
        <v>1030</v>
      </c>
      <c r="AG110" s="484" t="n">
        <v>71</v>
      </c>
      <c r="AH110" s="511" t="n">
        <f aca="false">IF(D110="","",E110*100/D110)</f>
        <v>5</v>
      </c>
      <c r="AI110" s="513" t="s">
        <v>1004</v>
      </c>
    </row>
    <row r="111" s="484" customFormat="true" ht="13.5" hidden="false" customHeight="false" outlineLevel="0" collapsed="false">
      <c r="A111" s="484" t="n">
        <v>107</v>
      </c>
      <c r="B111" s="556" t="s">
        <v>1167</v>
      </c>
      <c r="C111" s="498" t="s">
        <v>1006</v>
      </c>
      <c r="D111" s="499" t="n">
        <v>180</v>
      </c>
      <c r="E111" s="500" t="n">
        <v>9.3</v>
      </c>
      <c r="F111" s="500" t="n">
        <v>6.8</v>
      </c>
      <c r="G111" s="500" t="n">
        <v>22.2</v>
      </c>
      <c r="H111" s="501" t="n">
        <v>170.3</v>
      </c>
      <c r="I111" s="502" t="n">
        <v>0.324</v>
      </c>
      <c r="J111" s="500" t="n">
        <v>0.36</v>
      </c>
      <c r="K111" s="500" t="n">
        <v>3.78</v>
      </c>
      <c r="L111" s="500" t="n">
        <v>0.846</v>
      </c>
      <c r="M111" s="503" t="n">
        <v>167.4</v>
      </c>
      <c r="N111" s="504" t="n">
        <v>0.738</v>
      </c>
      <c r="O111" s="504" t="n">
        <v>1.6</v>
      </c>
      <c r="P111" s="505" t="n">
        <v>18</v>
      </c>
      <c r="Q111" s="505" t="n">
        <v>140</v>
      </c>
      <c r="R111" s="505"/>
      <c r="S111" s="506" t="n">
        <v>2.196</v>
      </c>
      <c r="T111" s="507" t="n">
        <v>2.52</v>
      </c>
      <c r="U111" s="500" t="n">
        <v>0.414</v>
      </c>
      <c r="V111" s="500" t="n">
        <v>2.34</v>
      </c>
      <c r="W111" s="500" t="n">
        <v>0.018</v>
      </c>
      <c r="X111" s="505" t="n">
        <v>3.996</v>
      </c>
      <c r="Y111" s="505" t="n">
        <v>1.998</v>
      </c>
      <c r="Z111" s="505" t="n">
        <v>3</v>
      </c>
      <c r="AA111" s="508"/>
      <c r="AB111" s="509"/>
      <c r="AC111" s="501" t="n">
        <v>311</v>
      </c>
      <c r="AD111" s="501" t="n">
        <v>120.6</v>
      </c>
      <c r="AE111" s="510" t="s">
        <v>1000</v>
      </c>
      <c r="AF111" s="484" t="s">
        <v>1011</v>
      </c>
      <c r="AG111" s="484" t="n">
        <v>71</v>
      </c>
      <c r="AH111" s="511" t="n">
        <f aca="false">IF(D111="","",E111*100/D111)</f>
        <v>5.16666666666667</v>
      </c>
      <c r="AI111" s="513" t="s">
        <v>1012</v>
      </c>
    </row>
    <row r="112" s="484" customFormat="true" ht="13.5" hidden="false" customHeight="false" outlineLevel="0" collapsed="false">
      <c r="A112" s="484" t="n">
        <v>108</v>
      </c>
      <c r="B112" s="485" t="s">
        <v>1168</v>
      </c>
      <c r="C112" s="486" t="s">
        <v>1093</v>
      </c>
      <c r="D112" s="522" t="n">
        <v>200</v>
      </c>
      <c r="E112" s="523" t="n">
        <v>6.5</v>
      </c>
      <c r="F112" s="523" t="n">
        <v>6.7</v>
      </c>
      <c r="G112" s="523" t="n">
        <v>28.2</v>
      </c>
      <c r="H112" s="519" t="n">
        <v>93</v>
      </c>
      <c r="I112" s="524" t="n">
        <v>0.28</v>
      </c>
      <c r="J112" s="523" t="n">
        <v>0.3</v>
      </c>
      <c r="K112" s="523" t="n">
        <v>4.8</v>
      </c>
      <c r="L112" s="523" t="n">
        <v>0.5</v>
      </c>
      <c r="M112" s="525" t="n">
        <v>50</v>
      </c>
      <c r="N112" s="526" t="n">
        <v>1</v>
      </c>
      <c r="O112" s="526" t="n">
        <v>1</v>
      </c>
      <c r="P112" s="516" t="n">
        <v>100</v>
      </c>
      <c r="Q112" s="516" t="n">
        <v>126</v>
      </c>
      <c r="R112" s="516" t="n">
        <v>75</v>
      </c>
      <c r="S112" s="527" t="n">
        <v>1</v>
      </c>
      <c r="T112" s="528" t="n">
        <v>0.3</v>
      </c>
      <c r="U112" s="523"/>
      <c r="V112" s="523" t="n">
        <v>7.5</v>
      </c>
      <c r="W112" s="523"/>
      <c r="X112" s="516"/>
      <c r="Y112" s="516"/>
      <c r="Z112" s="516"/>
      <c r="AA112" s="529"/>
      <c r="AB112" s="530" t="n">
        <v>0.35</v>
      </c>
      <c r="AC112" s="519" t="n">
        <v>53</v>
      </c>
      <c r="AD112" s="519" t="n">
        <v>65</v>
      </c>
      <c r="AE112" s="493" t="s">
        <v>1000</v>
      </c>
      <c r="AF112" s="531" t="s">
        <v>1024</v>
      </c>
      <c r="AG112" s="484" t="n">
        <v>72</v>
      </c>
      <c r="AH112" s="495" t="n">
        <f aca="false">IF(D112="","",E112*100/D112)</f>
        <v>3.25</v>
      </c>
      <c r="AI112" s="532"/>
    </row>
    <row r="113" s="484" customFormat="true" ht="13.5" hidden="false" customHeight="false" outlineLevel="0" collapsed="false">
      <c r="A113" s="484" t="n">
        <v>109</v>
      </c>
      <c r="B113" s="497" t="s">
        <v>1169</v>
      </c>
      <c r="C113" s="498" t="s">
        <v>1170</v>
      </c>
      <c r="D113" s="499" t="n">
        <v>310</v>
      </c>
      <c r="E113" s="500" t="n">
        <v>11.16</v>
      </c>
      <c r="F113" s="500" t="n">
        <v>2.79</v>
      </c>
      <c r="G113" s="500" t="n">
        <v>61.69</v>
      </c>
      <c r="H113" s="501" t="n">
        <v>0</v>
      </c>
      <c r="I113" s="502" t="n">
        <v>0.8959</v>
      </c>
      <c r="J113" s="500" t="n">
        <v>0.9641</v>
      </c>
      <c r="K113" s="500" t="n">
        <v>3.286</v>
      </c>
      <c r="L113" s="500" t="n">
        <v>0.6696</v>
      </c>
      <c r="M113" s="503" t="n">
        <v>131.843</v>
      </c>
      <c r="N113" s="504" t="n">
        <v>2.17</v>
      </c>
      <c r="O113" s="504" t="n">
        <v>1.643</v>
      </c>
      <c r="P113" s="505" t="n">
        <v>23.405</v>
      </c>
      <c r="Q113" s="505" t="n">
        <v>215.76</v>
      </c>
      <c r="R113" s="505" t="n">
        <v>16.616</v>
      </c>
      <c r="S113" s="506" t="n">
        <v>3.782</v>
      </c>
      <c r="T113" s="507" t="n">
        <v>1.054</v>
      </c>
      <c r="U113" s="500" t="n">
        <v>0.217</v>
      </c>
      <c r="V113" s="500" t="n">
        <v>3.565</v>
      </c>
      <c r="W113" s="500" t="n">
        <v>0.279</v>
      </c>
      <c r="X113" s="505" t="n">
        <v>0</v>
      </c>
      <c r="Y113" s="505" t="n">
        <v>0</v>
      </c>
      <c r="Z113" s="505" t="n">
        <v>0</v>
      </c>
      <c r="AA113" s="508" t="n">
        <v>25.11</v>
      </c>
      <c r="AB113" s="509" t="n">
        <v>0.465</v>
      </c>
      <c r="AC113" s="501" t="n">
        <v>217.62</v>
      </c>
      <c r="AD113" s="501" t="n">
        <v>188.79</v>
      </c>
      <c r="AE113" s="510" t="s">
        <v>991</v>
      </c>
      <c r="AF113" s="484" t="s">
        <v>1007</v>
      </c>
      <c r="AG113" s="484" t="n">
        <v>72</v>
      </c>
      <c r="AH113" s="511" t="n">
        <f aca="false">IF(D113="","",E113*100/D113)</f>
        <v>3.6</v>
      </c>
      <c r="AI113" s="484" t="s">
        <v>1008</v>
      </c>
    </row>
    <row r="114" s="484" customFormat="true" ht="13.5" hidden="false" customHeight="false" outlineLevel="0" collapsed="false">
      <c r="A114" s="484" t="n">
        <v>110</v>
      </c>
      <c r="B114" s="497" t="s">
        <v>1171</v>
      </c>
      <c r="C114" s="498" t="s">
        <v>1172</v>
      </c>
      <c r="D114" s="499" t="n">
        <v>210</v>
      </c>
      <c r="E114" s="500" t="n">
        <v>13.503</v>
      </c>
      <c r="F114" s="500" t="n">
        <v>3.57</v>
      </c>
      <c r="G114" s="500" t="n">
        <v>31.059</v>
      </c>
      <c r="H114" s="501" t="n">
        <v>180</v>
      </c>
      <c r="I114" s="502" t="n">
        <v>0.0987</v>
      </c>
      <c r="J114" s="500" t="n">
        <v>0.1554</v>
      </c>
      <c r="K114" s="500" t="n">
        <v>0.1512</v>
      </c>
      <c r="L114" s="500" t="n">
        <v>0.2016</v>
      </c>
      <c r="M114" s="503" t="n">
        <v>49.98</v>
      </c>
      <c r="N114" s="504" t="n">
        <v>0.4998</v>
      </c>
      <c r="O114" s="504" t="n">
        <v>1.0899</v>
      </c>
      <c r="P114" s="505" t="n">
        <v>6.09</v>
      </c>
      <c r="Q114" s="505" t="n">
        <v>139.86</v>
      </c>
      <c r="R114" s="505" t="n">
        <v>8.4</v>
      </c>
      <c r="S114" s="506" t="n">
        <v>1.155</v>
      </c>
      <c r="T114" s="507" t="n">
        <v>1.3146</v>
      </c>
      <c r="U114" s="500" t="n">
        <v>0.1302</v>
      </c>
      <c r="V114" s="500" t="n">
        <v>0.8547</v>
      </c>
      <c r="W114" s="500" t="n">
        <v>0.1848</v>
      </c>
      <c r="X114" s="505" t="n">
        <v>0</v>
      </c>
      <c r="Y114" s="505" t="n">
        <v>0</v>
      </c>
      <c r="Z114" s="505" t="n">
        <v>0</v>
      </c>
      <c r="AA114" s="508" t="n">
        <v>9.45</v>
      </c>
      <c r="AB114" s="509" t="n">
        <v>0.126</v>
      </c>
      <c r="AC114" s="501" t="n">
        <v>176.4</v>
      </c>
      <c r="AD114" s="501" t="n">
        <v>83.79</v>
      </c>
      <c r="AE114" s="510" t="s">
        <v>991</v>
      </c>
      <c r="AF114" s="484" t="s">
        <v>1007</v>
      </c>
      <c r="AG114" s="484" t="n">
        <v>72</v>
      </c>
      <c r="AH114" s="511" t="n">
        <f aca="false">IF(D114="","",E114*100/D114)</f>
        <v>6.43</v>
      </c>
    </row>
    <row r="115" s="484" customFormat="true" ht="13.5" hidden="false" customHeight="false" outlineLevel="0" collapsed="false">
      <c r="A115" s="484" t="n">
        <v>111</v>
      </c>
      <c r="B115" s="485" t="s">
        <v>1173</v>
      </c>
      <c r="C115" s="486" t="s">
        <v>1105</v>
      </c>
      <c r="D115" s="522" t="n">
        <v>200</v>
      </c>
      <c r="E115" s="523" t="n">
        <v>0.72</v>
      </c>
      <c r="F115" s="523" t="n">
        <v>8.8</v>
      </c>
      <c r="G115" s="523" t="n">
        <v>28.7</v>
      </c>
      <c r="H115" s="519" t="n">
        <v>94</v>
      </c>
      <c r="I115" s="524" t="n">
        <v>0.3</v>
      </c>
      <c r="J115" s="523" t="n">
        <v>0.4</v>
      </c>
      <c r="K115" s="523" t="n">
        <v>4</v>
      </c>
      <c r="L115" s="523" t="n">
        <v>0.8</v>
      </c>
      <c r="M115" s="525" t="n">
        <v>100</v>
      </c>
      <c r="N115" s="526" t="n">
        <v>0.6</v>
      </c>
      <c r="O115" s="526" t="n">
        <v>1.6</v>
      </c>
      <c r="P115" s="516" t="n">
        <v>12</v>
      </c>
      <c r="Q115" s="516" t="n">
        <v>30</v>
      </c>
      <c r="R115" s="516" t="n">
        <v>2.4</v>
      </c>
      <c r="S115" s="527" t="n">
        <v>0.4</v>
      </c>
      <c r="T115" s="528" t="n">
        <v>2</v>
      </c>
      <c r="U115" s="523" t="n">
        <v>0.04</v>
      </c>
      <c r="V115" s="523" t="n">
        <v>1</v>
      </c>
      <c r="W115" s="523" t="n">
        <v>0.4</v>
      </c>
      <c r="X115" s="516" t="n">
        <v>3.6</v>
      </c>
      <c r="Y115" s="516" t="n">
        <v>5</v>
      </c>
      <c r="Z115" s="516" t="n">
        <v>3</v>
      </c>
      <c r="AA115" s="529" t="n">
        <v>15</v>
      </c>
      <c r="AB115" s="530" t="n">
        <v>0.15</v>
      </c>
      <c r="AC115" s="519" t="n">
        <v>40</v>
      </c>
      <c r="AD115" s="519" t="n">
        <v>20</v>
      </c>
      <c r="AE115" s="493" t="s">
        <v>1000</v>
      </c>
      <c r="AF115" s="532" t="s">
        <v>1026</v>
      </c>
      <c r="AG115" s="484" t="n">
        <v>73</v>
      </c>
      <c r="AH115" s="495" t="n">
        <f aca="false">IF(D115="","",E115*100/D115)</f>
        <v>0.36</v>
      </c>
      <c r="AI115" s="532"/>
    </row>
    <row r="116" s="484" customFormat="true" ht="13.5" hidden="false" customHeight="false" outlineLevel="0" collapsed="false">
      <c r="A116" s="484" t="n">
        <v>112</v>
      </c>
      <c r="B116" s="485" t="s">
        <v>1174</v>
      </c>
      <c r="C116" s="486" t="s">
        <v>1093</v>
      </c>
      <c r="D116" s="522" t="n">
        <v>150</v>
      </c>
      <c r="E116" s="523" t="n">
        <v>0.9</v>
      </c>
      <c r="F116" s="523" t="n">
        <v>4.2</v>
      </c>
      <c r="G116" s="523" t="n">
        <v>31.2</v>
      </c>
      <c r="H116" s="519" t="n">
        <v>101</v>
      </c>
      <c r="I116" s="524" t="n">
        <v>0.45</v>
      </c>
      <c r="J116" s="523" t="n">
        <v>0.45</v>
      </c>
      <c r="K116" s="523" t="n">
        <v>5</v>
      </c>
      <c r="L116" s="523" t="n">
        <v>0.495</v>
      </c>
      <c r="M116" s="525" t="n">
        <v>79.5</v>
      </c>
      <c r="N116" s="526" t="n">
        <v>0.795</v>
      </c>
      <c r="O116" s="526" t="n">
        <v>1.95</v>
      </c>
      <c r="P116" s="516" t="n">
        <v>15</v>
      </c>
      <c r="Q116" s="516" t="n">
        <v>90</v>
      </c>
      <c r="R116" s="516" t="n">
        <v>4.95</v>
      </c>
      <c r="S116" s="527" t="n">
        <v>0.3</v>
      </c>
      <c r="T116" s="528"/>
      <c r="U116" s="523"/>
      <c r="V116" s="523" t="n">
        <v>3</v>
      </c>
      <c r="W116" s="523"/>
      <c r="X116" s="516"/>
      <c r="Y116" s="516"/>
      <c r="Z116" s="516" t="n">
        <v>6</v>
      </c>
      <c r="AA116" s="529"/>
      <c r="AB116" s="530" t="n">
        <v>0.11</v>
      </c>
      <c r="AC116" s="519" t="n">
        <v>10</v>
      </c>
      <c r="AD116" s="519" t="n">
        <v>15</v>
      </c>
      <c r="AE116" s="493" t="s">
        <v>1000</v>
      </c>
      <c r="AF116" s="532" t="s">
        <v>1011</v>
      </c>
      <c r="AG116" s="532" t="n">
        <v>73</v>
      </c>
      <c r="AH116" s="495" t="n">
        <f aca="false">IF(D116="","",E116*100/D116)</f>
        <v>0.6</v>
      </c>
      <c r="AI116" s="534" t="s">
        <v>1045</v>
      </c>
    </row>
    <row r="117" s="484" customFormat="true" ht="13.5" hidden="false" customHeight="false" outlineLevel="0" collapsed="false">
      <c r="A117" s="484" t="n">
        <v>113</v>
      </c>
      <c r="B117" s="512" t="s">
        <v>1175</v>
      </c>
      <c r="C117" s="498" t="s">
        <v>1090</v>
      </c>
      <c r="D117" s="499" t="n">
        <v>200</v>
      </c>
      <c r="E117" s="500" t="n">
        <v>2</v>
      </c>
      <c r="F117" s="500" t="n">
        <v>5.6</v>
      </c>
      <c r="G117" s="500" t="n">
        <v>35</v>
      </c>
      <c r="H117" s="501" t="n">
        <v>94.8</v>
      </c>
      <c r="I117" s="502" t="n">
        <v>0.24</v>
      </c>
      <c r="J117" s="500" t="n">
        <v>0.26</v>
      </c>
      <c r="K117" s="500" t="n">
        <v>3.5</v>
      </c>
      <c r="L117" s="500" t="n">
        <v>2</v>
      </c>
      <c r="M117" s="503" t="n">
        <v>126</v>
      </c>
      <c r="N117" s="504" t="n">
        <v>0.48</v>
      </c>
      <c r="O117" s="504" t="n">
        <v>1</v>
      </c>
      <c r="P117" s="505" t="n">
        <v>18</v>
      </c>
      <c r="Q117" s="505" t="n">
        <v>120</v>
      </c>
      <c r="R117" s="505" t="n">
        <v>2</v>
      </c>
      <c r="S117" s="506" t="n">
        <v>0.26</v>
      </c>
      <c r="T117" s="507" t="n">
        <v>3</v>
      </c>
      <c r="U117" s="500" t="n">
        <v>0.15</v>
      </c>
      <c r="V117" s="500" t="n">
        <v>3</v>
      </c>
      <c r="W117" s="500" t="n">
        <v>0.46</v>
      </c>
      <c r="X117" s="505" t="n">
        <v>6</v>
      </c>
      <c r="Y117" s="505" t="n">
        <v>5</v>
      </c>
      <c r="Z117" s="505" t="n">
        <v>18</v>
      </c>
      <c r="AA117" s="508" t="n">
        <v>30</v>
      </c>
      <c r="AB117" s="509" t="n">
        <v>0.15</v>
      </c>
      <c r="AC117" s="501" t="n">
        <v>60</v>
      </c>
      <c r="AD117" s="501" t="n">
        <v>40</v>
      </c>
      <c r="AE117" s="510" t="s">
        <v>1000</v>
      </c>
      <c r="AF117" s="484" t="s">
        <v>1030</v>
      </c>
      <c r="AG117" s="484" t="n">
        <v>73</v>
      </c>
      <c r="AH117" s="511" t="n">
        <v>1</v>
      </c>
      <c r="AI117" s="513" t="s">
        <v>1004</v>
      </c>
    </row>
    <row r="118" s="484" customFormat="true" ht="13.5" hidden="false" customHeight="false" outlineLevel="0" collapsed="false">
      <c r="A118" s="484" t="n">
        <v>114</v>
      </c>
      <c r="B118" s="556" t="s">
        <v>1176</v>
      </c>
      <c r="C118" s="498" t="s">
        <v>1090</v>
      </c>
      <c r="D118" s="499" t="n">
        <v>200</v>
      </c>
      <c r="E118" s="500" t="n">
        <v>0.8</v>
      </c>
      <c r="F118" s="500" t="n">
        <v>9</v>
      </c>
      <c r="G118" s="500" t="n">
        <v>32.4</v>
      </c>
      <c r="H118" s="501" t="n">
        <v>94</v>
      </c>
      <c r="I118" s="502" t="n">
        <v>0.5</v>
      </c>
      <c r="J118" s="500" t="n">
        <v>0.68</v>
      </c>
      <c r="K118" s="500" t="n">
        <v>8</v>
      </c>
      <c r="L118" s="500" t="n">
        <v>1</v>
      </c>
      <c r="M118" s="503" t="n">
        <v>100</v>
      </c>
      <c r="N118" s="504" t="n">
        <v>2.6</v>
      </c>
      <c r="O118" s="504" t="n">
        <v>3.6</v>
      </c>
      <c r="P118" s="505" t="n">
        <v>30</v>
      </c>
      <c r="Q118" s="505" t="n">
        <v>30</v>
      </c>
      <c r="R118" s="505" t="n">
        <v>6</v>
      </c>
      <c r="S118" s="506" t="n">
        <v>0.2</v>
      </c>
      <c r="T118" s="507" t="n">
        <v>2.6</v>
      </c>
      <c r="U118" s="500"/>
      <c r="V118" s="500" t="n">
        <v>0</v>
      </c>
      <c r="W118" s="500" t="n">
        <v>0.02</v>
      </c>
      <c r="X118" s="505"/>
      <c r="Y118" s="505"/>
      <c r="Z118" s="505"/>
      <c r="AA118" s="508"/>
      <c r="AB118" s="509"/>
      <c r="AC118" s="501" t="n">
        <v>20</v>
      </c>
      <c r="AD118" s="501" t="n">
        <v>20</v>
      </c>
      <c r="AE118" s="510" t="s">
        <v>1000</v>
      </c>
      <c r="AF118" s="484" t="s">
        <v>1011</v>
      </c>
      <c r="AG118" s="484" t="n">
        <v>74</v>
      </c>
      <c r="AH118" s="511" t="n">
        <f aca="false">IF(D118="","",E118*100/D118)</f>
        <v>0.4</v>
      </c>
      <c r="AI118" s="513" t="s">
        <v>1012</v>
      </c>
    </row>
    <row r="119" s="484" customFormat="true" ht="13.5" hidden="false" customHeight="false" outlineLevel="0" collapsed="false">
      <c r="A119" s="484" t="n">
        <v>115</v>
      </c>
      <c r="B119" s="497" t="s">
        <v>1177</v>
      </c>
      <c r="C119" s="498" t="s">
        <v>1090</v>
      </c>
      <c r="D119" s="499" t="n">
        <v>200</v>
      </c>
      <c r="E119" s="500" t="n">
        <v>3</v>
      </c>
      <c r="F119" s="500" t="n">
        <v>8.9</v>
      </c>
      <c r="G119" s="500" t="n">
        <v>27</v>
      </c>
      <c r="H119" s="501" t="n">
        <v>94</v>
      </c>
      <c r="I119" s="502" t="n">
        <v>0.5</v>
      </c>
      <c r="J119" s="500" t="n">
        <v>0.68</v>
      </c>
      <c r="K119" s="500" t="n">
        <v>8</v>
      </c>
      <c r="L119" s="500" t="n">
        <v>1</v>
      </c>
      <c r="M119" s="503" t="n">
        <v>100</v>
      </c>
      <c r="N119" s="504" t="n">
        <v>2.5</v>
      </c>
      <c r="O119" s="504" t="n">
        <v>3.6</v>
      </c>
      <c r="P119" s="505" t="n">
        <v>30</v>
      </c>
      <c r="Q119" s="505" t="n">
        <v>30</v>
      </c>
      <c r="R119" s="505" t="n">
        <v>6</v>
      </c>
      <c r="S119" s="506" t="n">
        <v>0.125</v>
      </c>
      <c r="T119" s="507" t="n">
        <v>2.5</v>
      </c>
      <c r="U119" s="500" t="n">
        <v>0.004</v>
      </c>
      <c r="V119" s="500" t="n">
        <v>0.06</v>
      </c>
      <c r="W119" s="500" t="n">
        <v>0.0125</v>
      </c>
      <c r="X119" s="505" t="n">
        <v>0</v>
      </c>
      <c r="Y119" s="505" t="n">
        <v>0</v>
      </c>
      <c r="Z119" s="505" t="n">
        <v>0</v>
      </c>
      <c r="AA119" s="508" t="n">
        <v>0</v>
      </c>
      <c r="AB119" s="509" t="n">
        <v>0.15</v>
      </c>
      <c r="AC119" s="501" t="n">
        <v>20</v>
      </c>
      <c r="AD119" s="501" t="n">
        <v>20</v>
      </c>
      <c r="AE119" s="510" t="s">
        <v>1000</v>
      </c>
      <c r="AF119" s="484" t="s">
        <v>1007</v>
      </c>
      <c r="AG119" s="484" t="n">
        <v>74</v>
      </c>
      <c r="AH119" s="511" t="n">
        <f aca="false">IF(D119="","",E119*100/D119)</f>
        <v>1.5</v>
      </c>
      <c r="AI119" s="484" t="s">
        <v>1008</v>
      </c>
    </row>
    <row r="120" s="484" customFormat="true" ht="13.5" hidden="false" customHeight="false" outlineLevel="0" collapsed="false">
      <c r="A120" s="484" t="n">
        <v>116</v>
      </c>
      <c r="B120" s="485" t="s">
        <v>1178</v>
      </c>
      <c r="C120" s="486" t="s">
        <v>1003</v>
      </c>
      <c r="D120" s="522" t="n">
        <v>300</v>
      </c>
      <c r="E120" s="523" t="n">
        <v>9.8</v>
      </c>
      <c r="F120" s="523" t="n">
        <v>8.4</v>
      </c>
      <c r="G120" s="523" t="n">
        <v>45.6</v>
      </c>
      <c r="H120" s="519" t="n">
        <v>153</v>
      </c>
      <c r="I120" s="524" t="n">
        <v>0.4</v>
      </c>
      <c r="J120" s="523" t="n">
        <v>0.45</v>
      </c>
      <c r="K120" s="523" t="n">
        <v>3.5</v>
      </c>
      <c r="L120" s="523" t="n">
        <v>2.5</v>
      </c>
      <c r="M120" s="525" t="n">
        <v>188</v>
      </c>
      <c r="N120" s="526" t="n">
        <v>0.6</v>
      </c>
      <c r="O120" s="526" t="n">
        <v>1.5</v>
      </c>
      <c r="P120" s="516" t="n">
        <v>20</v>
      </c>
      <c r="Q120" s="516" t="n">
        <v>125</v>
      </c>
      <c r="R120" s="516" t="n">
        <v>3.8</v>
      </c>
      <c r="S120" s="527" t="n">
        <v>1.3</v>
      </c>
      <c r="T120" s="528" t="n">
        <v>2.5</v>
      </c>
      <c r="U120" s="523" t="n">
        <v>0.15</v>
      </c>
      <c r="V120" s="523" t="n">
        <v>3</v>
      </c>
      <c r="W120" s="523" t="n">
        <v>0.55</v>
      </c>
      <c r="X120" s="516" t="n">
        <v>9</v>
      </c>
      <c r="Y120" s="516" t="n">
        <v>8</v>
      </c>
      <c r="Z120" s="516" t="n">
        <v>9</v>
      </c>
      <c r="AA120" s="529" t="n">
        <v>38</v>
      </c>
      <c r="AB120" s="530" t="n">
        <v>0.88</v>
      </c>
      <c r="AC120" s="519" t="n">
        <v>235</v>
      </c>
      <c r="AD120" s="519" t="n">
        <v>120</v>
      </c>
      <c r="AE120" s="493" t="s">
        <v>1000</v>
      </c>
      <c r="AF120" s="532" t="s">
        <v>1179</v>
      </c>
      <c r="AG120" s="532" t="n">
        <v>74</v>
      </c>
      <c r="AH120" s="495" t="n">
        <f aca="false">IF(D120="","",E120*100/D120)</f>
        <v>3.26666666666667</v>
      </c>
      <c r="AI120" s="534" t="s">
        <v>1004</v>
      </c>
    </row>
    <row r="121" s="484" customFormat="true" ht="13.5" hidden="false" customHeight="false" outlineLevel="0" collapsed="false">
      <c r="A121" s="484" t="n">
        <v>117</v>
      </c>
      <c r="B121" s="512" t="s">
        <v>1180</v>
      </c>
      <c r="C121" s="498" t="s">
        <v>1090</v>
      </c>
      <c r="D121" s="499" t="n">
        <v>200</v>
      </c>
      <c r="E121" s="500" t="n">
        <v>7</v>
      </c>
      <c r="F121" s="500" t="n">
        <v>5.6</v>
      </c>
      <c r="G121" s="500" t="n">
        <v>29.8</v>
      </c>
      <c r="H121" s="501" t="n">
        <v>93.8</v>
      </c>
      <c r="I121" s="502" t="n">
        <v>0.24</v>
      </c>
      <c r="J121" s="500" t="n">
        <v>0.26</v>
      </c>
      <c r="K121" s="500" t="n">
        <v>4.9</v>
      </c>
      <c r="L121" s="500" t="n">
        <v>2</v>
      </c>
      <c r="M121" s="503" t="n">
        <v>126</v>
      </c>
      <c r="N121" s="504" t="n">
        <v>0.48</v>
      </c>
      <c r="O121" s="504" t="n">
        <v>1</v>
      </c>
      <c r="P121" s="505" t="n">
        <v>18</v>
      </c>
      <c r="Q121" s="505" t="n">
        <v>120</v>
      </c>
      <c r="R121" s="505" t="n">
        <v>2</v>
      </c>
      <c r="S121" s="506" t="n">
        <v>0.26</v>
      </c>
      <c r="T121" s="507" t="n">
        <v>3</v>
      </c>
      <c r="U121" s="500" t="n">
        <v>0.15</v>
      </c>
      <c r="V121" s="500" t="n">
        <v>3</v>
      </c>
      <c r="W121" s="500" t="n">
        <v>0.46</v>
      </c>
      <c r="X121" s="505" t="n">
        <v>6</v>
      </c>
      <c r="Y121" s="505" t="n">
        <v>5</v>
      </c>
      <c r="Z121" s="505" t="n">
        <v>18</v>
      </c>
      <c r="AA121" s="508" t="n">
        <v>30</v>
      </c>
      <c r="AB121" s="509" t="n">
        <v>0.5</v>
      </c>
      <c r="AC121" s="501" t="n">
        <v>120</v>
      </c>
      <c r="AD121" s="501" t="n">
        <v>100</v>
      </c>
      <c r="AE121" s="510" t="s">
        <v>1000</v>
      </c>
      <c r="AF121" s="484" t="s">
        <v>1030</v>
      </c>
      <c r="AG121" s="484" t="n">
        <v>74</v>
      </c>
      <c r="AH121" s="511" t="n">
        <v>3.5</v>
      </c>
      <c r="AI121" s="513" t="s">
        <v>1004</v>
      </c>
    </row>
    <row r="122" s="484" customFormat="true" ht="13.5" hidden="false" customHeight="false" outlineLevel="0" collapsed="false">
      <c r="A122" s="484" t="n">
        <v>118</v>
      </c>
      <c r="B122" s="512" t="s">
        <v>1181</v>
      </c>
      <c r="C122" s="498" t="s">
        <v>1090</v>
      </c>
      <c r="D122" s="499" t="n">
        <v>200</v>
      </c>
      <c r="E122" s="500" t="n">
        <v>7</v>
      </c>
      <c r="F122" s="500" t="n">
        <v>5.6</v>
      </c>
      <c r="G122" s="500" t="n">
        <v>30</v>
      </c>
      <c r="H122" s="501" t="n">
        <v>94</v>
      </c>
      <c r="I122" s="502" t="n">
        <v>0.24</v>
      </c>
      <c r="J122" s="500" t="n">
        <v>0.26</v>
      </c>
      <c r="K122" s="500" t="n">
        <v>4.5</v>
      </c>
      <c r="L122" s="500" t="n">
        <v>2</v>
      </c>
      <c r="M122" s="503" t="n">
        <v>126</v>
      </c>
      <c r="N122" s="504" t="n">
        <v>0.48</v>
      </c>
      <c r="O122" s="504" t="n">
        <v>1</v>
      </c>
      <c r="P122" s="505" t="n">
        <v>18</v>
      </c>
      <c r="Q122" s="505" t="n">
        <v>120</v>
      </c>
      <c r="R122" s="505" t="n">
        <v>2</v>
      </c>
      <c r="S122" s="506" t="n">
        <v>0.26</v>
      </c>
      <c r="T122" s="507" t="n">
        <v>3</v>
      </c>
      <c r="U122" s="500" t="n">
        <v>0.15</v>
      </c>
      <c r="V122" s="500" t="n">
        <v>3</v>
      </c>
      <c r="W122" s="500" t="n">
        <v>0.46</v>
      </c>
      <c r="X122" s="505" t="n">
        <v>6</v>
      </c>
      <c r="Y122" s="505" t="n">
        <v>5</v>
      </c>
      <c r="Z122" s="505" t="n">
        <v>18</v>
      </c>
      <c r="AA122" s="505" t="n">
        <v>30</v>
      </c>
      <c r="AB122" s="509" t="n">
        <v>0.3</v>
      </c>
      <c r="AC122" s="501" t="n">
        <v>60</v>
      </c>
      <c r="AD122" s="501" t="n">
        <v>70</v>
      </c>
      <c r="AE122" s="510" t="s">
        <v>1000</v>
      </c>
      <c r="AF122" s="484" t="s">
        <v>1030</v>
      </c>
      <c r="AG122" s="484" t="n">
        <v>74</v>
      </c>
      <c r="AH122" s="511" t="n">
        <v>3.5</v>
      </c>
      <c r="AI122" s="513" t="s">
        <v>1004</v>
      </c>
    </row>
    <row r="123" s="484" customFormat="true" ht="13.5" hidden="false" customHeight="false" outlineLevel="0" collapsed="false">
      <c r="A123" s="484" t="n">
        <v>119</v>
      </c>
      <c r="B123" s="485" t="s">
        <v>1182</v>
      </c>
      <c r="C123" s="486" t="s">
        <v>1105</v>
      </c>
      <c r="D123" s="522" t="n">
        <v>200</v>
      </c>
      <c r="E123" s="523" t="n">
        <v>8</v>
      </c>
      <c r="F123" s="523" t="n">
        <v>9.8</v>
      </c>
      <c r="G123" s="523" t="n">
        <v>19</v>
      </c>
      <c r="H123" s="519" t="n">
        <v>96.3</v>
      </c>
      <c r="I123" s="524" t="n">
        <v>0.56</v>
      </c>
      <c r="J123" s="523" t="n">
        <v>0.56</v>
      </c>
      <c r="K123" s="523" t="n">
        <v>5</v>
      </c>
      <c r="L123" s="523" t="n">
        <v>0.76</v>
      </c>
      <c r="M123" s="525" t="n">
        <v>100</v>
      </c>
      <c r="N123" s="526" t="n">
        <v>2.26</v>
      </c>
      <c r="O123" s="526" t="n">
        <v>3.76</v>
      </c>
      <c r="P123" s="516" t="n">
        <v>40</v>
      </c>
      <c r="Q123" s="516" t="n">
        <v>104.1</v>
      </c>
      <c r="R123" s="516" t="n">
        <v>6.6</v>
      </c>
      <c r="S123" s="527" t="n">
        <v>0.94</v>
      </c>
      <c r="T123" s="528" t="n">
        <v>2</v>
      </c>
      <c r="U123" s="523" t="n">
        <v>0.375</v>
      </c>
      <c r="V123" s="523" t="n">
        <v>2.8</v>
      </c>
      <c r="W123" s="523" t="n">
        <v>0.015</v>
      </c>
      <c r="X123" s="516" t="n">
        <v>8.8</v>
      </c>
      <c r="Y123" s="516" t="n">
        <v>8</v>
      </c>
      <c r="Z123" s="516" t="n">
        <v>12.8</v>
      </c>
      <c r="AA123" s="516" t="n">
        <v>17</v>
      </c>
      <c r="AB123" s="530" t="n">
        <v>0.61</v>
      </c>
      <c r="AC123" s="519" t="n">
        <v>152.2</v>
      </c>
      <c r="AD123" s="519" t="n">
        <v>123</v>
      </c>
      <c r="AE123" s="493" t="s">
        <v>1000</v>
      </c>
      <c r="AF123" s="532" t="s">
        <v>1007</v>
      </c>
      <c r="AG123" s="532" t="n">
        <v>75</v>
      </c>
      <c r="AH123" s="495" t="n">
        <f aca="false">IF(D123="","",E123*100/D123)</f>
        <v>4</v>
      </c>
      <c r="AI123" s="532" t="s">
        <v>1008</v>
      </c>
    </row>
    <row r="124" s="484" customFormat="true" ht="13.5" hidden="false" customHeight="false" outlineLevel="0" collapsed="false">
      <c r="A124" s="484" t="n">
        <v>120</v>
      </c>
      <c r="B124" s="497" t="s">
        <v>1183</v>
      </c>
      <c r="C124" s="498" t="s">
        <v>1016</v>
      </c>
      <c r="D124" s="499" t="n">
        <v>360</v>
      </c>
      <c r="E124" s="500" t="n">
        <v>15</v>
      </c>
      <c r="F124" s="500" t="n">
        <v>22.1</v>
      </c>
      <c r="G124" s="500" t="n">
        <v>25.3</v>
      </c>
      <c r="H124" s="501" t="n">
        <v>189</v>
      </c>
      <c r="I124" s="502" t="n">
        <v>1.1</v>
      </c>
      <c r="J124" s="500" t="n">
        <v>1.1</v>
      </c>
      <c r="K124" s="500" t="n">
        <v>11</v>
      </c>
      <c r="L124" s="500" t="n">
        <v>1.2</v>
      </c>
      <c r="M124" s="503" t="n">
        <v>156</v>
      </c>
      <c r="N124" s="504" t="n">
        <v>2.3</v>
      </c>
      <c r="O124" s="504" t="n">
        <v>5</v>
      </c>
      <c r="P124" s="505" t="n">
        <v>76.8</v>
      </c>
      <c r="Q124" s="505" t="n">
        <v>380</v>
      </c>
      <c r="R124" s="505" t="n">
        <v>13.8</v>
      </c>
      <c r="S124" s="506" t="n">
        <v>2.53</v>
      </c>
      <c r="T124" s="507" t="n">
        <v>5</v>
      </c>
      <c r="U124" s="500" t="n">
        <v>0.5</v>
      </c>
      <c r="V124" s="500" t="n">
        <v>4.1</v>
      </c>
      <c r="W124" s="500" t="n">
        <v>0</v>
      </c>
      <c r="X124" s="505" t="n">
        <v>0</v>
      </c>
      <c r="Y124" s="505" t="n">
        <v>0</v>
      </c>
      <c r="Z124" s="505" t="n">
        <v>7.2</v>
      </c>
      <c r="AA124" s="508" t="n">
        <v>0</v>
      </c>
      <c r="AB124" s="509" t="n">
        <v>0.75</v>
      </c>
      <c r="AC124" s="501" t="n">
        <v>418</v>
      </c>
      <c r="AD124" s="501" t="n">
        <v>230</v>
      </c>
      <c r="AE124" s="510" t="s">
        <v>1000</v>
      </c>
      <c r="AF124" s="484" t="s">
        <v>1007</v>
      </c>
      <c r="AG124" s="484" t="n">
        <v>75</v>
      </c>
      <c r="AH124" s="511" t="n">
        <f aca="false">IF(D124="","",E124*100/D124)</f>
        <v>4.16666666666667</v>
      </c>
      <c r="AI124" s="484" t="s">
        <v>1008</v>
      </c>
    </row>
    <row r="125" s="484" customFormat="true" ht="13.5" hidden="false" customHeight="false" outlineLevel="0" collapsed="false">
      <c r="A125" s="484" t="n">
        <v>121</v>
      </c>
      <c r="B125" s="497" t="s">
        <v>1184</v>
      </c>
      <c r="C125" s="498" t="s">
        <v>1185</v>
      </c>
      <c r="D125" s="499" t="n">
        <v>300</v>
      </c>
      <c r="E125" s="500" t="n">
        <v>16</v>
      </c>
      <c r="F125" s="500" t="n">
        <v>6.1</v>
      </c>
      <c r="G125" s="500" t="n">
        <v>49</v>
      </c>
      <c r="H125" s="501" t="n">
        <v>190.6</v>
      </c>
      <c r="I125" s="502" t="n">
        <v>0.6</v>
      </c>
      <c r="J125" s="500" t="n">
        <v>0.69</v>
      </c>
      <c r="K125" s="500" t="n">
        <v>6</v>
      </c>
      <c r="L125" s="500" t="n">
        <v>0.81</v>
      </c>
      <c r="M125" s="503" t="n">
        <v>0.3</v>
      </c>
      <c r="N125" s="504" t="n">
        <v>1.2</v>
      </c>
      <c r="O125" s="504" t="n">
        <v>2.7</v>
      </c>
      <c r="P125" s="505" t="n">
        <v>102</v>
      </c>
      <c r="Q125" s="505" t="n">
        <v>324</v>
      </c>
      <c r="R125" s="505" t="n">
        <v>48</v>
      </c>
      <c r="S125" s="506" t="n">
        <v>4.2</v>
      </c>
      <c r="T125" s="507"/>
      <c r="U125" s="500"/>
      <c r="V125" s="500" t="n">
        <v>6</v>
      </c>
      <c r="W125" s="500"/>
      <c r="X125" s="505"/>
      <c r="Y125" s="505"/>
      <c r="Z125" s="505"/>
      <c r="AA125" s="508"/>
      <c r="AB125" s="509"/>
      <c r="AC125" s="501" t="n">
        <v>480</v>
      </c>
      <c r="AD125" s="501" t="n">
        <v>252</v>
      </c>
      <c r="AE125" s="510" t="s">
        <v>1000</v>
      </c>
      <c r="AF125" s="484" t="s">
        <v>1011</v>
      </c>
      <c r="AG125" s="484" t="n">
        <v>76</v>
      </c>
      <c r="AH125" s="511" t="n">
        <f aca="false">IF(D125="","",E125*100/D125)</f>
        <v>5.33333333333333</v>
      </c>
      <c r="AI125" s="513" t="s">
        <v>1012</v>
      </c>
    </row>
    <row r="126" s="484" customFormat="true" ht="13.5" hidden="false" customHeight="false" outlineLevel="0" collapsed="false">
      <c r="A126" s="484" t="n">
        <v>122</v>
      </c>
      <c r="B126" s="497" t="s">
        <v>1186</v>
      </c>
      <c r="C126" s="498" t="s">
        <v>1016</v>
      </c>
      <c r="D126" s="499" t="n">
        <v>375</v>
      </c>
      <c r="E126" s="500" t="n">
        <v>15.6</v>
      </c>
      <c r="F126" s="500" t="n">
        <v>23.4</v>
      </c>
      <c r="G126" s="500" t="n">
        <v>26.5</v>
      </c>
      <c r="H126" s="501" t="n">
        <v>196.5</v>
      </c>
      <c r="I126" s="502" t="n">
        <v>0.79</v>
      </c>
      <c r="J126" s="500" t="n">
        <v>0.9</v>
      </c>
      <c r="K126" s="500" t="n">
        <v>7.125</v>
      </c>
      <c r="L126" s="500" t="n">
        <v>1.09</v>
      </c>
      <c r="M126" s="503" t="n">
        <v>105</v>
      </c>
      <c r="N126" s="504" t="n">
        <v>1.5</v>
      </c>
      <c r="O126" s="504" t="n">
        <v>3.38</v>
      </c>
      <c r="P126" s="505" t="n">
        <v>210</v>
      </c>
      <c r="Q126" s="505" t="n">
        <v>393.75</v>
      </c>
      <c r="R126" s="505"/>
      <c r="S126" s="506" t="n">
        <v>2.625</v>
      </c>
      <c r="T126" s="507" t="n">
        <v>4.875</v>
      </c>
      <c r="U126" s="500" t="n">
        <v>0.56</v>
      </c>
      <c r="V126" s="500" t="n">
        <v>4.5</v>
      </c>
      <c r="W126" s="500"/>
      <c r="X126" s="505"/>
      <c r="Y126" s="505"/>
      <c r="Z126" s="505" t="n">
        <v>3.75</v>
      </c>
      <c r="AA126" s="508"/>
      <c r="AB126" s="509"/>
      <c r="AC126" s="501" t="n">
        <v>491</v>
      </c>
      <c r="AD126" s="501" t="n">
        <v>251</v>
      </c>
      <c r="AE126" s="510" t="s">
        <v>1000</v>
      </c>
      <c r="AF126" s="484" t="s">
        <v>1011</v>
      </c>
      <c r="AG126" s="484" t="n">
        <v>77</v>
      </c>
      <c r="AH126" s="511" t="n">
        <f aca="false">IF(D126="","",E126*100/D126)</f>
        <v>4.16</v>
      </c>
      <c r="AI126" s="513" t="s">
        <v>1012</v>
      </c>
    </row>
    <row r="127" s="484" customFormat="true" ht="12.75" hidden="false" customHeight="true" outlineLevel="0" collapsed="false">
      <c r="A127" s="484" t="n">
        <v>123</v>
      </c>
      <c r="B127" s="497" t="s">
        <v>1187</v>
      </c>
      <c r="C127" s="498" t="s">
        <v>1033</v>
      </c>
      <c r="D127" s="499" t="n">
        <v>200</v>
      </c>
      <c r="E127" s="500" t="n">
        <v>10</v>
      </c>
      <c r="F127" s="500" t="n">
        <v>5.6</v>
      </c>
      <c r="G127" s="500" t="n">
        <v>28</v>
      </c>
      <c r="H127" s="501" t="n">
        <v>170.2</v>
      </c>
      <c r="I127" s="502" t="n">
        <v>0.36</v>
      </c>
      <c r="J127" s="500" t="n">
        <v>0.4</v>
      </c>
      <c r="K127" s="500" t="n">
        <v>3.2</v>
      </c>
      <c r="L127" s="500" t="n">
        <v>0.6</v>
      </c>
      <c r="M127" s="503" t="n">
        <v>76</v>
      </c>
      <c r="N127" s="504" t="n">
        <v>0.64</v>
      </c>
      <c r="O127" s="504" t="n">
        <v>1.92</v>
      </c>
      <c r="P127" s="505" t="n">
        <v>200</v>
      </c>
      <c r="Q127" s="505" t="n">
        <v>140</v>
      </c>
      <c r="R127" s="505" t="n">
        <v>10</v>
      </c>
      <c r="S127" s="506" t="n">
        <v>2</v>
      </c>
      <c r="T127" s="507" t="n">
        <v>1.76</v>
      </c>
      <c r="U127" s="500" t="n">
        <v>0.3</v>
      </c>
      <c r="V127" s="500" t="n">
        <v>3</v>
      </c>
      <c r="W127" s="500" t="n">
        <v>0.67</v>
      </c>
      <c r="X127" s="505" t="n">
        <v>12</v>
      </c>
      <c r="Y127" s="505" t="n">
        <v>10</v>
      </c>
      <c r="Z127" s="505" t="n">
        <v>10</v>
      </c>
      <c r="AA127" s="508" t="n">
        <v>26</v>
      </c>
      <c r="AB127" s="509" t="n">
        <v>0.66</v>
      </c>
      <c r="AC127" s="501" t="n">
        <v>272</v>
      </c>
      <c r="AD127" s="501" t="n">
        <v>176</v>
      </c>
      <c r="AE127" s="510" t="s">
        <v>1000</v>
      </c>
      <c r="AF127" s="484" t="s">
        <v>1040</v>
      </c>
      <c r="AG127" s="484" t="n">
        <v>77</v>
      </c>
      <c r="AH127" s="511" t="n">
        <f aca="false">IF(D127="","",E127*100/D127)</f>
        <v>5</v>
      </c>
      <c r="AI127" s="484" t="s">
        <v>1008</v>
      </c>
    </row>
    <row r="128" s="484" customFormat="true" ht="12.75" hidden="false" customHeight="true" outlineLevel="0" collapsed="false">
      <c r="A128" s="484" t="n">
        <v>124</v>
      </c>
      <c r="B128" s="512" t="s">
        <v>1188</v>
      </c>
      <c r="C128" s="498" t="s">
        <v>1006</v>
      </c>
      <c r="D128" s="499" t="n">
        <v>200</v>
      </c>
      <c r="E128" s="500" t="n">
        <v>10</v>
      </c>
      <c r="F128" s="500" t="n">
        <v>5.6</v>
      </c>
      <c r="G128" s="500" t="n">
        <v>26.6</v>
      </c>
      <c r="H128" s="501" t="n">
        <v>168.8</v>
      </c>
      <c r="I128" s="502" t="n">
        <v>0.5</v>
      </c>
      <c r="J128" s="500" t="n">
        <v>0.6</v>
      </c>
      <c r="K128" s="500" t="n">
        <v>8</v>
      </c>
      <c r="L128" s="500" t="n">
        <v>0.6</v>
      </c>
      <c r="M128" s="503" t="n">
        <v>100</v>
      </c>
      <c r="N128" s="504" t="n">
        <v>1.2</v>
      </c>
      <c r="O128" s="504" t="n">
        <v>2.4</v>
      </c>
      <c r="P128" s="505" t="n">
        <v>100</v>
      </c>
      <c r="Q128" s="505" t="n">
        <v>300</v>
      </c>
      <c r="R128" s="505" t="n">
        <v>10</v>
      </c>
      <c r="S128" s="506" t="n">
        <v>1.5</v>
      </c>
      <c r="T128" s="507" t="n">
        <v>2</v>
      </c>
      <c r="U128" s="500" t="n">
        <v>0.1</v>
      </c>
      <c r="V128" s="500" t="n">
        <v>2</v>
      </c>
      <c r="W128" s="500" t="n">
        <v>0.35</v>
      </c>
      <c r="X128" s="505" t="n">
        <v>5.92</v>
      </c>
      <c r="Y128" s="505" t="n">
        <v>5</v>
      </c>
      <c r="Z128" s="505" t="n">
        <v>10</v>
      </c>
      <c r="AA128" s="508" t="n">
        <v>19.4</v>
      </c>
      <c r="AB128" s="509" t="n">
        <v>0.36</v>
      </c>
      <c r="AC128" s="501" t="n">
        <v>160</v>
      </c>
      <c r="AD128" s="501" t="n">
        <v>140</v>
      </c>
      <c r="AE128" s="510" t="s">
        <v>1000</v>
      </c>
      <c r="AF128" s="484" t="s">
        <v>1030</v>
      </c>
      <c r="AG128" s="484" t="n">
        <v>77</v>
      </c>
      <c r="AH128" s="511" t="n">
        <f aca="false">IF(D128="","",E128*100/D128)</f>
        <v>5</v>
      </c>
      <c r="AI128" s="513" t="s">
        <v>1004</v>
      </c>
    </row>
    <row r="129" s="484" customFormat="true" ht="12.75" hidden="false" customHeight="true" outlineLevel="0" collapsed="false">
      <c r="A129" s="484" t="n">
        <v>125</v>
      </c>
      <c r="B129" s="497" t="s">
        <v>1189</v>
      </c>
      <c r="C129" s="498" t="s">
        <v>1006</v>
      </c>
      <c r="D129" s="499" t="n">
        <v>250</v>
      </c>
      <c r="E129" s="500" t="n">
        <v>13</v>
      </c>
      <c r="F129" s="500" t="n">
        <v>7.6</v>
      </c>
      <c r="G129" s="500" t="n">
        <v>34.2</v>
      </c>
      <c r="H129" s="501" t="n">
        <v>160</v>
      </c>
      <c r="I129" s="502" t="n">
        <v>0.7</v>
      </c>
      <c r="J129" s="500" t="n">
        <v>0.8</v>
      </c>
      <c r="K129" s="500" t="n">
        <v>7.5</v>
      </c>
      <c r="L129" s="500" t="n">
        <v>1.7</v>
      </c>
      <c r="M129" s="503" t="n">
        <v>167.5</v>
      </c>
      <c r="N129" s="504" t="n">
        <v>5</v>
      </c>
      <c r="O129" s="504" t="n">
        <v>3</v>
      </c>
      <c r="P129" s="505" t="n">
        <v>100</v>
      </c>
      <c r="Q129" s="505" t="n">
        <v>305</v>
      </c>
      <c r="R129" s="505" t="n">
        <v>10</v>
      </c>
      <c r="S129" s="506" t="n">
        <v>1.75</v>
      </c>
      <c r="T129" s="507" t="n">
        <v>3</v>
      </c>
      <c r="U129" s="500" t="n">
        <v>0.25</v>
      </c>
      <c r="V129" s="500" t="n">
        <v>3</v>
      </c>
      <c r="W129" s="500" t="n">
        <v>1</v>
      </c>
      <c r="X129" s="505" t="n">
        <v>20</v>
      </c>
      <c r="Y129" s="505" t="n">
        <v>15</v>
      </c>
      <c r="Z129" s="505" t="n">
        <v>17.5</v>
      </c>
      <c r="AA129" s="508" t="n">
        <v>87.5</v>
      </c>
      <c r="AB129" s="509"/>
      <c r="AC129" s="501" t="n">
        <v>260</v>
      </c>
      <c r="AD129" s="501" t="n">
        <v>175</v>
      </c>
      <c r="AE129" s="510" t="s">
        <v>1000</v>
      </c>
      <c r="AF129" s="484" t="s">
        <v>1011</v>
      </c>
      <c r="AG129" s="484" t="n">
        <v>77</v>
      </c>
      <c r="AH129" s="511" t="n">
        <f aca="false">IF(D129="","",E129*100/D129)</f>
        <v>5.2</v>
      </c>
      <c r="AI129" s="513" t="s">
        <v>1012</v>
      </c>
    </row>
    <row r="130" s="484" customFormat="true" ht="12.75" hidden="false" customHeight="true" outlineLevel="0" collapsed="false">
      <c r="A130" s="484" t="n">
        <v>126</v>
      </c>
      <c r="B130" s="497" t="s">
        <v>1190</v>
      </c>
      <c r="C130" s="498" t="s">
        <v>1191</v>
      </c>
      <c r="D130" s="499" t="n">
        <v>252.5</v>
      </c>
      <c r="E130" s="500" t="n">
        <v>14</v>
      </c>
      <c r="F130" s="500" t="n">
        <v>7</v>
      </c>
      <c r="G130" s="500" t="n">
        <v>33.5</v>
      </c>
      <c r="H130" s="501" t="n">
        <v>211.25</v>
      </c>
      <c r="I130" s="502" t="n">
        <v>0.175</v>
      </c>
      <c r="J130" s="500" t="n">
        <v>0.175</v>
      </c>
      <c r="K130" s="500" t="n">
        <v>2.5</v>
      </c>
      <c r="L130" s="500" t="n">
        <v>0.25</v>
      </c>
      <c r="M130" s="503" t="n">
        <v>33.25</v>
      </c>
      <c r="N130" s="504" t="n">
        <v>0.4</v>
      </c>
      <c r="O130" s="504" t="n">
        <v>0.825</v>
      </c>
      <c r="P130" s="505" t="n">
        <v>23.75</v>
      </c>
      <c r="Q130" s="505" t="n">
        <v>110</v>
      </c>
      <c r="R130" s="505" t="n">
        <v>1.675</v>
      </c>
      <c r="S130" s="506" t="n">
        <v>0.375</v>
      </c>
      <c r="T130" s="507" t="n">
        <v>2.5</v>
      </c>
      <c r="U130" s="500" t="n">
        <v>0.3</v>
      </c>
      <c r="V130" s="500" t="n">
        <v>1.675</v>
      </c>
      <c r="W130" s="500" t="n">
        <v>0.675</v>
      </c>
      <c r="X130" s="505" t="n">
        <v>5</v>
      </c>
      <c r="Y130" s="505" t="n">
        <v>4.25</v>
      </c>
      <c r="Z130" s="505" t="n">
        <v>8.25</v>
      </c>
      <c r="AA130" s="508" t="n">
        <v>25</v>
      </c>
      <c r="AB130" s="509" t="n">
        <v>0.75</v>
      </c>
      <c r="AC130" s="501" t="n">
        <v>332.5</v>
      </c>
      <c r="AD130" s="501" t="n">
        <v>132.5</v>
      </c>
      <c r="AE130" s="510" t="s">
        <v>1000</v>
      </c>
      <c r="AF130" s="484" t="s">
        <v>1007</v>
      </c>
      <c r="AG130" s="484" t="n">
        <v>77</v>
      </c>
      <c r="AH130" s="511" t="n">
        <f aca="false">IF(D130="","",E130*100/D130)</f>
        <v>5.54455445544554</v>
      </c>
      <c r="AI130" s="484" t="s">
        <v>1008</v>
      </c>
    </row>
    <row r="131" s="484" customFormat="true" ht="12.75" hidden="false" customHeight="true" outlineLevel="0" collapsed="false">
      <c r="A131" s="484" t="n">
        <v>127</v>
      </c>
      <c r="B131" s="557" t="s">
        <v>1192</v>
      </c>
      <c r="C131" s="558" t="s">
        <v>1170</v>
      </c>
      <c r="D131" s="514" t="n">
        <v>312</v>
      </c>
      <c r="E131" s="500" t="n">
        <v>9.7656</v>
      </c>
      <c r="F131" s="500" t="n">
        <v>2.808</v>
      </c>
      <c r="G131" s="500" t="n">
        <v>62.088</v>
      </c>
      <c r="H131" s="514" t="n">
        <v>0</v>
      </c>
      <c r="I131" s="500" t="n">
        <v>0.28704</v>
      </c>
      <c r="J131" s="500" t="n">
        <v>0.33384</v>
      </c>
      <c r="K131" s="500" t="n">
        <v>3.6816</v>
      </c>
      <c r="L131" s="500" t="n">
        <v>0.36504</v>
      </c>
      <c r="M131" s="503" t="n">
        <v>73.6008</v>
      </c>
      <c r="N131" s="504" t="n">
        <v>1.1856</v>
      </c>
      <c r="O131" s="504" t="n">
        <v>1.8096</v>
      </c>
      <c r="P131" s="505" t="n">
        <v>28.6416</v>
      </c>
      <c r="Q131" s="505" t="n">
        <v>323.856</v>
      </c>
      <c r="R131" s="505" t="n">
        <v>4.992</v>
      </c>
      <c r="S131" s="504" t="n">
        <v>8.7984</v>
      </c>
      <c r="T131" s="500" t="n">
        <v>5.1168</v>
      </c>
      <c r="U131" s="500" t="n">
        <v>0.3432</v>
      </c>
      <c r="V131" s="500" t="n">
        <v>2.964</v>
      </c>
      <c r="W131" s="500" t="n">
        <v>0.4992</v>
      </c>
      <c r="X131" s="505" t="n">
        <v>0</v>
      </c>
      <c r="Y131" s="505" t="n">
        <v>0</v>
      </c>
      <c r="Z131" s="505" t="n">
        <v>0</v>
      </c>
      <c r="AA131" s="505" t="n">
        <v>24.804</v>
      </c>
      <c r="AB131" s="500" t="n">
        <v>0.7176</v>
      </c>
      <c r="AC131" s="514" t="n">
        <v>495.144</v>
      </c>
      <c r="AD131" s="514" t="n">
        <v>263.328</v>
      </c>
      <c r="AE131" s="510" t="s">
        <v>991</v>
      </c>
      <c r="AF131" s="484" t="s">
        <v>1007</v>
      </c>
      <c r="AG131" s="484" t="n">
        <v>80</v>
      </c>
      <c r="AH131" s="511" t="n">
        <f aca="false">IF(D131="","",E131*100/D131)</f>
        <v>3.13</v>
      </c>
      <c r="AI131" s="484" t="s">
        <v>1193</v>
      </c>
    </row>
    <row r="132" s="484" customFormat="true" ht="12.75" hidden="false" customHeight="true" outlineLevel="0" collapsed="false">
      <c r="A132" s="484" t="n">
        <v>128</v>
      </c>
      <c r="B132" s="557" t="s">
        <v>1194</v>
      </c>
      <c r="C132" s="558" t="s">
        <v>1170</v>
      </c>
      <c r="D132" s="514" t="n">
        <v>300</v>
      </c>
      <c r="E132" s="500" t="n">
        <v>13.2</v>
      </c>
      <c r="F132" s="500" t="n">
        <v>0.51</v>
      </c>
      <c r="G132" s="500" t="n">
        <v>63.42</v>
      </c>
      <c r="H132" s="514" t="n">
        <v>0</v>
      </c>
      <c r="I132" s="500" t="n">
        <v>0.195</v>
      </c>
      <c r="J132" s="500" t="n">
        <v>0.201</v>
      </c>
      <c r="K132" s="500" t="n">
        <v>2.22</v>
      </c>
      <c r="L132" s="500" t="n">
        <v>0.264</v>
      </c>
      <c r="M132" s="503" t="n">
        <v>44.01</v>
      </c>
      <c r="N132" s="504" t="n">
        <v>0.69</v>
      </c>
      <c r="O132" s="504" t="n">
        <v>1.11</v>
      </c>
      <c r="P132" s="505" t="n">
        <v>7.8</v>
      </c>
      <c r="Q132" s="505" t="n">
        <v>194.4</v>
      </c>
      <c r="R132" s="505" t="n">
        <v>3</v>
      </c>
      <c r="S132" s="504" t="n">
        <v>1.29</v>
      </c>
      <c r="T132" s="500" t="n">
        <v>1.8</v>
      </c>
      <c r="U132" s="500" t="n">
        <v>0.21</v>
      </c>
      <c r="V132" s="500" t="n">
        <v>1.8</v>
      </c>
      <c r="W132" s="500" t="n">
        <v>0.3</v>
      </c>
      <c r="X132" s="505" t="n">
        <v>0</v>
      </c>
      <c r="Y132" s="505" t="n">
        <v>0</v>
      </c>
      <c r="Z132" s="505" t="n">
        <v>0</v>
      </c>
      <c r="AA132" s="505" t="n">
        <v>15.3</v>
      </c>
      <c r="AB132" s="500" t="n">
        <v>0.66</v>
      </c>
      <c r="AC132" s="514" t="n">
        <v>217.5</v>
      </c>
      <c r="AD132" s="514" t="n">
        <v>121.5</v>
      </c>
      <c r="AE132" s="510" t="s">
        <v>991</v>
      </c>
      <c r="AF132" s="484" t="s">
        <v>1007</v>
      </c>
      <c r="AG132" s="484" t="n">
        <v>80</v>
      </c>
      <c r="AH132" s="511" t="n">
        <f aca="false">IF(D132="","",E132*100/D132)</f>
        <v>4.4</v>
      </c>
      <c r="AI132" s="484" t="s">
        <v>1193</v>
      </c>
    </row>
    <row r="133" s="484" customFormat="true" ht="12.75" hidden="false" customHeight="true" outlineLevel="0" collapsed="false">
      <c r="A133" s="484" t="n">
        <v>129</v>
      </c>
      <c r="B133" s="557" t="s">
        <v>1195</v>
      </c>
      <c r="C133" s="558" t="s">
        <v>1006</v>
      </c>
      <c r="D133" s="514" t="n">
        <v>300</v>
      </c>
      <c r="E133" s="500" t="n">
        <v>10.5</v>
      </c>
      <c r="F133" s="500" t="n">
        <v>13.2</v>
      </c>
      <c r="G133" s="500" t="n">
        <v>26.4</v>
      </c>
      <c r="H133" s="514" t="n">
        <v>152</v>
      </c>
      <c r="I133" s="500" t="n">
        <v>0.75</v>
      </c>
      <c r="J133" s="500" t="n">
        <v>0.9</v>
      </c>
      <c r="K133" s="500" t="n">
        <v>15.9</v>
      </c>
      <c r="L133" s="500" t="n">
        <v>1.29</v>
      </c>
      <c r="M133" s="503" t="n">
        <v>93</v>
      </c>
      <c r="N133" s="504" t="n">
        <v>2.4</v>
      </c>
      <c r="O133" s="504" t="n">
        <v>6</v>
      </c>
      <c r="P133" s="505" t="n">
        <v>81</v>
      </c>
      <c r="Q133" s="505" t="n">
        <v>300</v>
      </c>
      <c r="R133" s="505" t="n">
        <v>3</v>
      </c>
      <c r="S133" s="504" t="n">
        <v>2.7</v>
      </c>
      <c r="T133" s="500" t="n">
        <v>3.3</v>
      </c>
      <c r="U133" s="500" t="n">
        <v>0.3</v>
      </c>
      <c r="V133" s="500" t="n">
        <v>4.5</v>
      </c>
      <c r="W133" s="500" t="n">
        <v>2.01</v>
      </c>
      <c r="X133" s="505" t="n">
        <v>18</v>
      </c>
      <c r="Y133" s="505" t="n">
        <v>48</v>
      </c>
      <c r="Z133" s="505" t="n">
        <v>12</v>
      </c>
      <c r="AA133" s="505" t="n">
        <v>90</v>
      </c>
      <c r="AB133" s="500"/>
      <c r="AC133" s="514" t="n">
        <v>465</v>
      </c>
      <c r="AD133" s="514" t="n">
        <v>171</v>
      </c>
      <c r="AE133" s="510" t="s">
        <v>1000</v>
      </c>
      <c r="AF133" s="484" t="s">
        <v>1011</v>
      </c>
      <c r="AG133" s="484" t="n">
        <v>81</v>
      </c>
      <c r="AH133" s="511" t="n">
        <f aca="false">IF(D133="","",E133*100/D133)</f>
        <v>3.5</v>
      </c>
      <c r="AI133" s="513" t="s">
        <v>1012</v>
      </c>
    </row>
    <row r="134" s="484" customFormat="true" ht="12.75" hidden="false" customHeight="true" outlineLevel="0" collapsed="false">
      <c r="A134" s="484" t="n">
        <v>130</v>
      </c>
      <c r="B134" s="557" t="s">
        <v>1196</v>
      </c>
      <c r="C134" s="558" t="s">
        <v>1006</v>
      </c>
      <c r="D134" s="514" t="n">
        <v>200</v>
      </c>
      <c r="E134" s="500" t="n">
        <v>7.2</v>
      </c>
      <c r="F134" s="500" t="n">
        <v>0</v>
      </c>
      <c r="G134" s="500" t="n">
        <v>42.8</v>
      </c>
      <c r="H134" s="514" t="n">
        <v>170</v>
      </c>
      <c r="I134" s="500" t="n">
        <v>1</v>
      </c>
      <c r="J134" s="500" t="n">
        <v>0.5</v>
      </c>
      <c r="K134" s="500" t="n">
        <v>5</v>
      </c>
      <c r="L134" s="500" t="n">
        <v>0.5</v>
      </c>
      <c r="M134" s="503" t="n">
        <v>100</v>
      </c>
      <c r="N134" s="504" t="n">
        <v>1.2</v>
      </c>
      <c r="O134" s="504" t="n">
        <v>1</v>
      </c>
      <c r="P134" s="505" t="n">
        <v>100</v>
      </c>
      <c r="Q134" s="505" t="n">
        <v>120</v>
      </c>
      <c r="R134" s="505" t="n">
        <v>3</v>
      </c>
      <c r="S134" s="504" t="n">
        <v>1.2</v>
      </c>
      <c r="T134" s="500" t="n">
        <v>1.4</v>
      </c>
      <c r="U134" s="500" t="n">
        <v>0.1</v>
      </c>
      <c r="V134" s="500" t="n">
        <v>2</v>
      </c>
      <c r="W134" s="500" t="n">
        <v>0.044</v>
      </c>
      <c r="X134" s="505"/>
      <c r="Y134" s="505"/>
      <c r="Z134" s="505"/>
      <c r="AA134" s="505"/>
      <c r="AB134" s="500"/>
      <c r="AC134" s="514" t="n">
        <v>154</v>
      </c>
      <c r="AD134" s="514" t="n">
        <v>80</v>
      </c>
      <c r="AE134" s="510" t="s">
        <v>1000</v>
      </c>
      <c r="AF134" s="484" t="s">
        <v>1011</v>
      </c>
      <c r="AG134" s="484" t="n">
        <v>81</v>
      </c>
      <c r="AH134" s="511" t="n">
        <f aca="false">IF(D134="","",E134*100/D134)</f>
        <v>3.6</v>
      </c>
      <c r="AI134" s="513" t="s">
        <v>1012</v>
      </c>
    </row>
    <row r="135" s="484" customFormat="true" ht="12.75" hidden="false" customHeight="true" outlineLevel="0" collapsed="false">
      <c r="A135" s="484" t="n">
        <v>131</v>
      </c>
      <c r="B135" s="557" t="s">
        <v>1197</v>
      </c>
      <c r="C135" s="558" t="s">
        <v>1198</v>
      </c>
      <c r="D135" s="514" t="n">
        <v>400</v>
      </c>
      <c r="E135" s="500" t="n">
        <v>15</v>
      </c>
      <c r="F135" s="500" t="n">
        <v>6</v>
      </c>
      <c r="G135" s="500" t="n">
        <v>72</v>
      </c>
      <c r="H135" s="514" t="n">
        <v>0</v>
      </c>
      <c r="I135" s="500" t="n">
        <v>1</v>
      </c>
      <c r="J135" s="500" t="n">
        <v>1</v>
      </c>
      <c r="K135" s="500" t="n">
        <v>10</v>
      </c>
      <c r="L135" s="500" t="n">
        <v>1</v>
      </c>
      <c r="M135" s="503" t="n">
        <v>200</v>
      </c>
      <c r="N135" s="504" t="n">
        <v>2</v>
      </c>
      <c r="O135" s="504" t="n">
        <v>2</v>
      </c>
      <c r="P135" s="505" t="n">
        <v>200</v>
      </c>
      <c r="Q135" s="505" t="n">
        <v>300</v>
      </c>
      <c r="R135" s="505" t="n">
        <v>27</v>
      </c>
      <c r="S135" s="504" t="n">
        <v>2.5</v>
      </c>
      <c r="T135" s="500" t="n">
        <v>2.9</v>
      </c>
      <c r="U135" s="500" t="n">
        <v>0.2</v>
      </c>
      <c r="V135" s="500" t="n">
        <v>1.5</v>
      </c>
      <c r="W135" s="500" t="n">
        <v>0.6</v>
      </c>
      <c r="X135" s="505"/>
      <c r="Y135" s="505"/>
      <c r="Z135" s="505"/>
      <c r="AA135" s="505"/>
      <c r="AB135" s="500"/>
      <c r="AC135" s="514" t="n">
        <v>300</v>
      </c>
      <c r="AD135" s="514" t="n">
        <v>200</v>
      </c>
      <c r="AE135" s="510" t="s">
        <v>1000</v>
      </c>
      <c r="AF135" s="484" t="s">
        <v>1011</v>
      </c>
      <c r="AG135" s="484" t="n">
        <v>81</v>
      </c>
      <c r="AH135" s="511" t="n">
        <f aca="false">IF(D135="","",E135*100/D135)</f>
        <v>3.75</v>
      </c>
      <c r="AI135" s="513" t="s">
        <v>1004</v>
      </c>
    </row>
    <row r="136" s="484" customFormat="true" ht="12.75" hidden="false" customHeight="true" outlineLevel="0" collapsed="false">
      <c r="A136" s="484" t="n">
        <v>132</v>
      </c>
      <c r="B136" s="557" t="s">
        <v>1199</v>
      </c>
      <c r="C136" s="558" t="s">
        <v>1200</v>
      </c>
      <c r="D136" s="514" t="n">
        <v>400</v>
      </c>
      <c r="E136" s="500" t="n">
        <v>16.2</v>
      </c>
      <c r="F136" s="500" t="n">
        <v>11.12</v>
      </c>
      <c r="G136" s="500" t="n">
        <v>58.72</v>
      </c>
      <c r="H136" s="514" t="n">
        <v>340</v>
      </c>
      <c r="I136" s="500" t="n">
        <v>0.8</v>
      </c>
      <c r="J136" s="500" t="n">
        <v>0.9</v>
      </c>
      <c r="K136" s="500" t="n">
        <v>9.92</v>
      </c>
      <c r="L136" s="500" t="n">
        <v>0.992</v>
      </c>
      <c r="M136" s="503" t="n">
        <v>100</v>
      </c>
      <c r="N136" s="504" t="n">
        <v>1.26</v>
      </c>
      <c r="O136" s="504" t="n">
        <v>3.76</v>
      </c>
      <c r="P136" s="505" t="n">
        <v>89.8</v>
      </c>
      <c r="Q136" s="505" t="n">
        <v>248</v>
      </c>
      <c r="R136" s="505" t="n">
        <v>2.68</v>
      </c>
      <c r="S136" s="504" t="n">
        <v>1.36</v>
      </c>
      <c r="T136" s="500" t="n">
        <v>2.52</v>
      </c>
      <c r="U136" s="500" t="n">
        <v>0.092</v>
      </c>
      <c r="V136" s="500" t="n">
        <v>3.78</v>
      </c>
      <c r="W136" s="500" t="n">
        <v>0.64</v>
      </c>
      <c r="X136" s="505" t="n">
        <v>0</v>
      </c>
      <c r="Y136" s="505" t="n">
        <v>0</v>
      </c>
      <c r="Z136" s="505" t="n">
        <v>4.8</v>
      </c>
      <c r="AA136" s="505" t="n">
        <v>0</v>
      </c>
      <c r="AB136" s="500" t="n">
        <v>0.7</v>
      </c>
      <c r="AC136" s="514" t="n">
        <v>470</v>
      </c>
      <c r="AD136" s="514" t="n">
        <v>212</v>
      </c>
      <c r="AE136" s="510" t="s">
        <v>991</v>
      </c>
      <c r="AF136" s="484" t="s">
        <v>1007</v>
      </c>
      <c r="AG136" s="484" t="n">
        <v>81</v>
      </c>
      <c r="AH136" s="511" t="n">
        <f aca="false">IF(D136="","",E136*100/D136)</f>
        <v>4.05</v>
      </c>
      <c r="AI136" s="484" t="s">
        <v>1008</v>
      </c>
    </row>
    <row r="137" s="484" customFormat="true" ht="12.75" hidden="false" customHeight="true" outlineLevel="0" collapsed="false">
      <c r="A137" s="484" t="n">
        <v>133</v>
      </c>
      <c r="B137" s="557" t="s">
        <v>1201</v>
      </c>
      <c r="C137" s="558" t="s">
        <v>1006</v>
      </c>
      <c r="D137" s="514" t="n">
        <v>300</v>
      </c>
      <c r="E137" s="500" t="n">
        <v>18.9</v>
      </c>
      <c r="F137" s="500" t="n">
        <v>13.2</v>
      </c>
      <c r="G137" s="500" t="n">
        <v>26.4</v>
      </c>
      <c r="H137" s="514" t="n">
        <v>155.1</v>
      </c>
      <c r="I137" s="500" t="n">
        <v>0.75</v>
      </c>
      <c r="J137" s="500" t="n">
        <v>0.9</v>
      </c>
      <c r="K137" s="500" t="n">
        <v>15.9</v>
      </c>
      <c r="L137" s="500" t="n">
        <v>1.29</v>
      </c>
      <c r="M137" s="503" t="n">
        <v>93</v>
      </c>
      <c r="N137" s="504" t="n">
        <v>2.4</v>
      </c>
      <c r="O137" s="504" t="n">
        <v>6</v>
      </c>
      <c r="P137" s="505" t="n">
        <v>81</v>
      </c>
      <c r="Q137" s="505" t="n">
        <v>300</v>
      </c>
      <c r="R137" s="505" t="n">
        <v>3</v>
      </c>
      <c r="S137" s="504" t="n">
        <v>2.7</v>
      </c>
      <c r="T137" s="500" t="n">
        <v>3.3</v>
      </c>
      <c r="U137" s="500" t="n">
        <v>0.3</v>
      </c>
      <c r="V137" s="500" t="n">
        <v>4.5</v>
      </c>
      <c r="W137" s="500" t="n">
        <v>2.01</v>
      </c>
      <c r="X137" s="505" t="n">
        <v>18</v>
      </c>
      <c r="Y137" s="505" t="n">
        <v>48</v>
      </c>
      <c r="Z137" s="505" t="n">
        <v>12</v>
      </c>
      <c r="AA137" s="505" t="n">
        <v>90</v>
      </c>
      <c r="AB137" s="500"/>
      <c r="AC137" s="514" t="n">
        <v>465</v>
      </c>
      <c r="AD137" s="514" t="n">
        <v>171</v>
      </c>
      <c r="AE137" s="510" t="s">
        <v>1000</v>
      </c>
      <c r="AF137" s="484" t="s">
        <v>1011</v>
      </c>
      <c r="AG137" s="484" t="n">
        <v>81</v>
      </c>
      <c r="AH137" s="511" t="n">
        <f aca="false">IF(D137="","",E137*100/D137)</f>
        <v>6.3</v>
      </c>
      <c r="AI137" s="513" t="s">
        <v>1012</v>
      </c>
    </row>
    <row r="138" customFormat="false" ht="12.75" hidden="false" customHeight="true" outlineLevel="0" collapsed="false">
      <c r="A138" s="0" t="n">
        <v>134</v>
      </c>
      <c r="B138" s="470"/>
      <c r="C138" s="112"/>
      <c r="D138" s="471"/>
      <c r="E138" s="472"/>
      <c r="F138" s="472"/>
      <c r="G138" s="472"/>
      <c r="H138" s="473"/>
      <c r="I138" s="474"/>
      <c r="J138" s="472"/>
      <c r="K138" s="472"/>
      <c r="L138" s="472"/>
      <c r="M138" s="475"/>
      <c r="N138" s="476"/>
      <c r="O138" s="476"/>
      <c r="P138" s="477"/>
      <c r="Q138" s="477"/>
      <c r="R138" s="477"/>
      <c r="S138" s="478"/>
      <c r="T138" s="479"/>
      <c r="U138" s="472"/>
      <c r="V138" s="472"/>
      <c r="W138" s="472"/>
      <c r="X138" s="477"/>
      <c r="Y138" s="477"/>
      <c r="Z138" s="477"/>
      <c r="AA138" s="480"/>
      <c r="AB138" s="481"/>
      <c r="AC138" s="473"/>
      <c r="AD138" s="473"/>
      <c r="AE138" s="559" t="s">
        <v>1000</v>
      </c>
      <c r="AG138" s="0" t="n">
        <v>99</v>
      </c>
      <c r="AH138" s="483" t="str">
        <f aca="false">IF(D138="","",E138*100/D138)</f>
        <v/>
      </c>
    </row>
    <row r="139" customFormat="false" ht="12.75" hidden="false" customHeight="true" outlineLevel="0" collapsed="false">
      <c r="A139" s="0" t="n">
        <v>135</v>
      </c>
      <c r="B139" s="470"/>
      <c r="C139" s="112"/>
      <c r="D139" s="471"/>
      <c r="E139" s="472"/>
      <c r="F139" s="472"/>
      <c r="G139" s="472"/>
      <c r="H139" s="473"/>
      <c r="I139" s="474"/>
      <c r="J139" s="472"/>
      <c r="K139" s="472"/>
      <c r="L139" s="472"/>
      <c r="M139" s="475"/>
      <c r="N139" s="476"/>
      <c r="O139" s="476"/>
      <c r="P139" s="477"/>
      <c r="Q139" s="477"/>
      <c r="R139" s="477"/>
      <c r="S139" s="478"/>
      <c r="T139" s="479"/>
      <c r="U139" s="472"/>
      <c r="V139" s="472"/>
      <c r="W139" s="472"/>
      <c r="X139" s="477"/>
      <c r="Y139" s="477"/>
      <c r="Z139" s="477"/>
      <c r="AA139" s="480"/>
      <c r="AB139" s="481"/>
      <c r="AC139" s="473"/>
      <c r="AD139" s="473"/>
      <c r="AE139" s="559" t="s">
        <v>1000</v>
      </c>
      <c r="AG139" s="0" t="n">
        <v>99</v>
      </c>
      <c r="AH139" s="483" t="str">
        <f aca="false">IF(D139="","",E139*100/D139)</f>
        <v/>
      </c>
    </row>
    <row r="140" customFormat="false" ht="12.75" hidden="true" customHeight="true" outlineLevel="0" collapsed="false">
      <c r="A140" s="0" t="n">
        <v>136</v>
      </c>
      <c r="B140" s="470"/>
      <c r="C140" s="112"/>
      <c r="D140" s="471"/>
      <c r="E140" s="472"/>
      <c r="F140" s="472"/>
      <c r="G140" s="472"/>
      <c r="H140" s="473"/>
      <c r="I140" s="474"/>
      <c r="J140" s="472"/>
      <c r="K140" s="472"/>
      <c r="L140" s="472"/>
      <c r="M140" s="475"/>
      <c r="N140" s="476"/>
      <c r="O140" s="476"/>
      <c r="P140" s="477"/>
      <c r="Q140" s="477"/>
      <c r="R140" s="477"/>
      <c r="S140" s="478"/>
      <c r="T140" s="479"/>
      <c r="U140" s="472"/>
      <c r="V140" s="472"/>
      <c r="W140" s="472"/>
      <c r="X140" s="477"/>
      <c r="Y140" s="477"/>
      <c r="Z140" s="477"/>
      <c r="AA140" s="480"/>
      <c r="AB140" s="481"/>
      <c r="AC140" s="473"/>
      <c r="AD140" s="473"/>
      <c r="AE140" s="559" t="s">
        <v>1000</v>
      </c>
      <c r="AG140" s="0" t="n">
        <v>99</v>
      </c>
      <c r="AH140" s="483" t="str">
        <f aca="false">IF(D140="","",E140*100/D140)</f>
        <v/>
      </c>
    </row>
    <row r="141" customFormat="false" ht="12.75" hidden="true" customHeight="true" outlineLevel="0" collapsed="false">
      <c r="A141" s="0" t="n">
        <v>137</v>
      </c>
      <c r="B141" s="470"/>
      <c r="C141" s="112"/>
      <c r="D141" s="471"/>
      <c r="E141" s="472"/>
      <c r="F141" s="472"/>
      <c r="G141" s="472"/>
      <c r="H141" s="473"/>
      <c r="I141" s="474"/>
      <c r="J141" s="472"/>
      <c r="K141" s="472"/>
      <c r="L141" s="472"/>
      <c r="M141" s="475"/>
      <c r="N141" s="476"/>
      <c r="O141" s="476"/>
      <c r="P141" s="477"/>
      <c r="Q141" s="477"/>
      <c r="R141" s="477"/>
      <c r="S141" s="478"/>
      <c r="T141" s="479"/>
      <c r="U141" s="472"/>
      <c r="V141" s="472"/>
      <c r="W141" s="472"/>
      <c r="X141" s="477"/>
      <c r="Y141" s="477"/>
      <c r="Z141" s="477"/>
      <c r="AA141" s="480"/>
      <c r="AB141" s="481"/>
      <c r="AC141" s="473"/>
      <c r="AD141" s="473"/>
      <c r="AE141" s="559" t="s">
        <v>1000</v>
      </c>
      <c r="AG141" s="0" t="n">
        <v>99</v>
      </c>
      <c r="AH141" s="483" t="str">
        <f aca="false">IF(D141="","",E141*100/D141)</f>
        <v/>
      </c>
    </row>
    <row r="142" customFormat="false" ht="12.75" hidden="true" customHeight="true" outlineLevel="0" collapsed="false">
      <c r="A142" s="0" t="n">
        <v>138</v>
      </c>
      <c r="B142" s="470"/>
      <c r="C142" s="112"/>
      <c r="D142" s="471"/>
      <c r="E142" s="472"/>
      <c r="F142" s="472"/>
      <c r="G142" s="472"/>
      <c r="H142" s="473"/>
      <c r="I142" s="474"/>
      <c r="J142" s="472"/>
      <c r="K142" s="472"/>
      <c r="L142" s="472"/>
      <c r="M142" s="475"/>
      <c r="N142" s="476"/>
      <c r="O142" s="476"/>
      <c r="P142" s="477"/>
      <c r="Q142" s="477"/>
      <c r="R142" s="477"/>
      <c r="S142" s="478"/>
      <c r="T142" s="479"/>
      <c r="U142" s="472"/>
      <c r="V142" s="472"/>
      <c r="W142" s="472"/>
      <c r="X142" s="477"/>
      <c r="Y142" s="477"/>
      <c r="Z142" s="477"/>
      <c r="AA142" s="480"/>
      <c r="AB142" s="481"/>
      <c r="AC142" s="473"/>
      <c r="AD142" s="473"/>
      <c r="AE142" s="559" t="s">
        <v>1000</v>
      </c>
      <c r="AG142" s="0" t="n">
        <v>99</v>
      </c>
      <c r="AH142" s="483" t="str">
        <f aca="false">IF(D142="","",E142*100/D142)</f>
        <v/>
      </c>
    </row>
    <row r="143" customFormat="false" ht="12.75" hidden="true" customHeight="true" outlineLevel="0" collapsed="false">
      <c r="A143" s="0" t="n">
        <v>139</v>
      </c>
      <c r="B143" s="470"/>
      <c r="C143" s="112"/>
      <c r="D143" s="471"/>
      <c r="E143" s="472"/>
      <c r="F143" s="472"/>
      <c r="G143" s="472"/>
      <c r="H143" s="473"/>
      <c r="I143" s="474"/>
      <c r="J143" s="472"/>
      <c r="K143" s="472"/>
      <c r="L143" s="472"/>
      <c r="M143" s="475"/>
      <c r="N143" s="476"/>
      <c r="O143" s="476"/>
      <c r="P143" s="477"/>
      <c r="Q143" s="477"/>
      <c r="R143" s="477"/>
      <c r="S143" s="478"/>
      <c r="T143" s="479"/>
      <c r="U143" s="472"/>
      <c r="V143" s="472"/>
      <c r="W143" s="472"/>
      <c r="X143" s="477"/>
      <c r="Y143" s="477"/>
      <c r="Z143" s="477"/>
      <c r="AA143" s="480"/>
      <c r="AB143" s="481"/>
      <c r="AC143" s="473"/>
      <c r="AD143" s="473"/>
      <c r="AE143" s="559" t="s">
        <v>1000</v>
      </c>
      <c r="AG143" s="0" t="n">
        <v>99</v>
      </c>
      <c r="AH143" s="483" t="str">
        <f aca="false">IF(D143="","",E143*100/D143)</f>
        <v/>
      </c>
    </row>
    <row r="144" customFormat="false" ht="12.75" hidden="true" customHeight="true" outlineLevel="0" collapsed="false">
      <c r="A144" s="0" t="n">
        <v>140</v>
      </c>
      <c r="B144" s="470"/>
      <c r="C144" s="112"/>
      <c r="D144" s="471"/>
      <c r="E144" s="472"/>
      <c r="F144" s="472"/>
      <c r="G144" s="472"/>
      <c r="H144" s="473"/>
      <c r="I144" s="474"/>
      <c r="J144" s="472"/>
      <c r="K144" s="472"/>
      <c r="L144" s="472"/>
      <c r="M144" s="475"/>
      <c r="N144" s="476"/>
      <c r="O144" s="476"/>
      <c r="P144" s="477"/>
      <c r="Q144" s="477"/>
      <c r="R144" s="477"/>
      <c r="S144" s="478"/>
      <c r="T144" s="479"/>
      <c r="U144" s="472"/>
      <c r="V144" s="472"/>
      <c r="W144" s="472"/>
      <c r="X144" s="477"/>
      <c r="Y144" s="477"/>
      <c r="Z144" s="477"/>
      <c r="AA144" s="480"/>
      <c r="AB144" s="481"/>
      <c r="AC144" s="473"/>
      <c r="AD144" s="473"/>
      <c r="AE144" s="559" t="s">
        <v>1000</v>
      </c>
      <c r="AG144" s="0" t="n">
        <v>99</v>
      </c>
      <c r="AH144" s="483" t="str">
        <f aca="false">IF(D144="","",E144*100/D144)</f>
        <v/>
      </c>
    </row>
    <row r="145" customFormat="false" ht="12.75" hidden="true" customHeight="true" outlineLevel="0" collapsed="false">
      <c r="A145" s="0" t="n">
        <v>141</v>
      </c>
      <c r="B145" s="470"/>
      <c r="C145" s="112"/>
      <c r="D145" s="471"/>
      <c r="E145" s="472"/>
      <c r="F145" s="472"/>
      <c r="G145" s="472"/>
      <c r="H145" s="473"/>
      <c r="I145" s="474"/>
      <c r="J145" s="472"/>
      <c r="K145" s="472"/>
      <c r="L145" s="472"/>
      <c r="M145" s="475"/>
      <c r="N145" s="476"/>
      <c r="O145" s="476"/>
      <c r="P145" s="477"/>
      <c r="Q145" s="477"/>
      <c r="R145" s="477"/>
      <c r="S145" s="478"/>
      <c r="T145" s="479"/>
      <c r="U145" s="472"/>
      <c r="V145" s="472"/>
      <c r="W145" s="472"/>
      <c r="X145" s="477"/>
      <c r="Y145" s="477"/>
      <c r="Z145" s="477"/>
      <c r="AA145" s="480"/>
      <c r="AB145" s="481"/>
      <c r="AC145" s="473"/>
      <c r="AD145" s="473"/>
      <c r="AE145" s="559" t="s">
        <v>1000</v>
      </c>
      <c r="AG145" s="0" t="n">
        <v>99</v>
      </c>
      <c r="AH145" s="483" t="str">
        <f aca="false">IF(D145="","",E145*100/D145)</f>
        <v/>
      </c>
    </row>
    <row r="146" customFormat="false" ht="12.75" hidden="true" customHeight="true" outlineLevel="0" collapsed="false">
      <c r="A146" s="0" t="n">
        <v>142</v>
      </c>
      <c r="B146" s="470"/>
      <c r="C146" s="112"/>
      <c r="D146" s="471"/>
      <c r="E146" s="472"/>
      <c r="F146" s="472"/>
      <c r="G146" s="472"/>
      <c r="H146" s="473"/>
      <c r="I146" s="474"/>
      <c r="J146" s="472"/>
      <c r="K146" s="472"/>
      <c r="L146" s="472"/>
      <c r="M146" s="475"/>
      <c r="N146" s="476"/>
      <c r="O146" s="476"/>
      <c r="P146" s="477"/>
      <c r="Q146" s="477"/>
      <c r="R146" s="477"/>
      <c r="S146" s="478"/>
      <c r="T146" s="479"/>
      <c r="U146" s="472"/>
      <c r="V146" s="472"/>
      <c r="W146" s="472"/>
      <c r="X146" s="477"/>
      <c r="Y146" s="477"/>
      <c r="Z146" s="477"/>
      <c r="AA146" s="480"/>
      <c r="AB146" s="481"/>
      <c r="AC146" s="473"/>
      <c r="AD146" s="473"/>
      <c r="AE146" s="559" t="s">
        <v>1000</v>
      </c>
      <c r="AG146" s="0" t="n">
        <v>99</v>
      </c>
      <c r="AH146" s="483" t="str">
        <f aca="false">IF(D146="","",E146*100/D146)</f>
        <v/>
      </c>
    </row>
    <row r="147" customFormat="false" ht="12.75" hidden="true" customHeight="true" outlineLevel="0" collapsed="false">
      <c r="A147" s="0" t="n">
        <v>143</v>
      </c>
      <c r="B147" s="470"/>
      <c r="C147" s="112"/>
      <c r="D147" s="471"/>
      <c r="E147" s="472"/>
      <c r="F147" s="472"/>
      <c r="G147" s="472"/>
      <c r="H147" s="473"/>
      <c r="I147" s="474"/>
      <c r="J147" s="472"/>
      <c r="K147" s="472"/>
      <c r="L147" s="472"/>
      <c r="M147" s="475"/>
      <c r="N147" s="476"/>
      <c r="O147" s="476"/>
      <c r="P147" s="477"/>
      <c r="Q147" s="477"/>
      <c r="R147" s="477"/>
      <c r="S147" s="478"/>
      <c r="T147" s="479"/>
      <c r="U147" s="472"/>
      <c r="V147" s="472"/>
      <c r="W147" s="472"/>
      <c r="X147" s="477"/>
      <c r="Y147" s="477"/>
      <c r="Z147" s="477"/>
      <c r="AA147" s="480"/>
      <c r="AB147" s="481"/>
      <c r="AC147" s="473"/>
      <c r="AD147" s="473"/>
      <c r="AE147" s="559" t="s">
        <v>1000</v>
      </c>
      <c r="AG147" s="0" t="n">
        <v>99</v>
      </c>
      <c r="AH147" s="483" t="str">
        <f aca="false">IF(D147="","",E147*100/D147)</f>
        <v/>
      </c>
    </row>
    <row r="148" customFormat="false" ht="12.75" hidden="true" customHeight="true" outlineLevel="0" collapsed="false">
      <c r="A148" s="0" t="n">
        <v>144</v>
      </c>
      <c r="B148" s="470"/>
      <c r="C148" s="112"/>
      <c r="D148" s="471"/>
      <c r="E148" s="472"/>
      <c r="F148" s="472"/>
      <c r="G148" s="472"/>
      <c r="H148" s="473"/>
      <c r="I148" s="474"/>
      <c r="J148" s="472"/>
      <c r="K148" s="472"/>
      <c r="L148" s="472"/>
      <c r="M148" s="475"/>
      <c r="N148" s="476"/>
      <c r="O148" s="476"/>
      <c r="P148" s="477"/>
      <c r="Q148" s="477"/>
      <c r="R148" s="477"/>
      <c r="S148" s="478"/>
      <c r="T148" s="479"/>
      <c r="U148" s="472"/>
      <c r="V148" s="472"/>
      <c r="W148" s="472"/>
      <c r="X148" s="477"/>
      <c r="Y148" s="477"/>
      <c r="Z148" s="477"/>
      <c r="AA148" s="480"/>
      <c r="AB148" s="481"/>
      <c r="AC148" s="473"/>
      <c r="AD148" s="473"/>
      <c r="AE148" s="559" t="s">
        <v>1000</v>
      </c>
      <c r="AG148" s="0" t="n">
        <v>99</v>
      </c>
      <c r="AH148" s="483" t="str">
        <f aca="false">IF(D148="","",E148*100/D148)</f>
        <v/>
      </c>
    </row>
    <row r="149" customFormat="false" ht="12.75" hidden="true" customHeight="true" outlineLevel="0" collapsed="false">
      <c r="A149" s="0" t="n">
        <v>145</v>
      </c>
      <c r="B149" s="560"/>
      <c r="C149" s="112"/>
      <c r="D149" s="471"/>
      <c r="E149" s="472"/>
      <c r="F149" s="472"/>
      <c r="G149" s="472"/>
      <c r="H149" s="473"/>
      <c r="I149" s="474"/>
      <c r="J149" s="472"/>
      <c r="K149" s="472"/>
      <c r="L149" s="472"/>
      <c r="M149" s="475"/>
      <c r="N149" s="476"/>
      <c r="O149" s="476"/>
      <c r="P149" s="477"/>
      <c r="Q149" s="477"/>
      <c r="R149" s="477"/>
      <c r="S149" s="478"/>
      <c r="T149" s="479"/>
      <c r="U149" s="472"/>
      <c r="V149" s="472"/>
      <c r="W149" s="472"/>
      <c r="X149" s="477"/>
      <c r="Y149" s="477"/>
      <c r="Z149" s="477"/>
      <c r="AA149" s="480"/>
      <c r="AB149" s="481"/>
      <c r="AC149" s="473"/>
      <c r="AD149" s="473"/>
      <c r="AE149" s="559" t="s">
        <v>1000</v>
      </c>
      <c r="AG149" s="0" t="n">
        <v>99</v>
      </c>
      <c r="AH149" s="483" t="str">
        <f aca="false">IF(D149="","",E149*100/D149)</f>
        <v/>
      </c>
    </row>
    <row r="150" customFormat="false" ht="12.75" hidden="true" customHeight="true" outlineLevel="0" collapsed="false">
      <c r="A150" s="0" t="n">
        <v>146</v>
      </c>
      <c r="B150" s="560"/>
      <c r="C150" s="112"/>
      <c r="D150" s="471"/>
      <c r="E150" s="472"/>
      <c r="F150" s="472"/>
      <c r="G150" s="472"/>
      <c r="H150" s="473"/>
      <c r="I150" s="474"/>
      <c r="J150" s="472"/>
      <c r="K150" s="472"/>
      <c r="L150" s="472"/>
      <c r="M150" s="475"/>
      <c r="N150" s="476"/>
      <c r="O150" s="476"/>
      <c r="P150" s="477"/>
      <c r="Q150" s="477"/>
      <c r="R150" s="477"/>
      <c r="S150" s="478"/>
      <c r="T150" s="479"/>
      <c r="U150" s="472"/>
      <c r="V150" s="472"/>
      <c r="W150" s="472"/>
      <c r="X150" s="477"/>
      <c r="Y150" s="477"/>
      <c r="Z150" s="477"/>
      <c r="AA150" s="480"/>
      <c r="AB150" s="481"/>
      <c r="AC150" s="473"/>
      <c r="AD150" s="473"/>
      <c r="AE150" s="559" t="s">
        <v>1000</v>
      </c>
      <c r="AG150" s="0" t="n">
        <v>99</v>
      </c>
      <c r="AH150" s="483" t="str">
        <f aca="false">IF(D150="","",E150*100/D150)</f>
        <v/>
      </c>
    </row>
    <row r="151" customFormat="false" ht="12.75" hidden="true" customHeight="true" outlineLevel="0" collapsed="false">
      <c r="A151" s="0" t="n">
        <v>147</v>
      </c>
      <c r="B151" s="560"/>
      <c r="C151" s="112"/>
      <c r="D151" s="471"/>
      <c r="E151" s="472"/>
      <c r="F151" s="472"/>
      <c r="G151" s="472"/>
      <c r="H151" s="473"/>
      <c r="I151" s="474"/>
      <c r="J151" s="472"/>
      <c r="K151" s="472"/>
      <c r="L151" s="472"/>
      <c r="M151" s="475"/>
      <c r="N151" s="476"/>
      <c r="O151" s="476"/>
      <c r="P151" s="477"/>
      <c r="Q151" s="477"/>
      <c r="R151" s="477"/>
      <c r="S151" s="478"/>
      <c r="T151" s="479"/>
      <c r="U151" s="472"/>
      <c r="V151" s="472"/>
      <c r="W151" s="472"/>
      <c r="X151" s="477"/>
      <c r="Y151" s="477"/>
      <c r="Z151" s="477"/>
      <c r="AA151" s="480"/>
      <c r="AB151" s="481"/>
      <c r="AC151" s="473"/>
      <c r="AD151" s="473"/>
      <c r="AE151" s="559" t="s">
        <v>1000</v>
      </c>
      <c r="AG151" s="0" t="n">
        <v>99</v>
      </c>
      <c r="AH151" s="483" t="str">
        <f aca="false">IF(D151="","",E151*100/D151)</f>
        <v/>
      </c>
    </row>
    <row r="152" customFormat="false" ht="12.75" hidden="true" customHeight="true" outlineLevel="0" collapsed="false">
      <c r="A152" s="0" t="n">
        <v>148</v>
      </c>
      <c r="B152" s="560"/>
      <c r="C152" s="112"/>
      <c r="D152" s="471"/>
      <c r="E152" s="472"/>
      <c r="F152" s="472"/>
      <c r="G152" s="472"/>
      <c r="H152" s="473"/>
      <c r="I152" s="474"/>
      <c r="J152" s="472"/>
      <c r="K152" s="472"/>
      <c r="L152" s="472"/>
      <c r="M152" s="475"/>
      <c r="N152" s="476"/>
      <c r="O152" s="476"/>
      <c r="P152" s="477"/>
      <c r="Q152" s="477"/>
      <c r="R152" s="477"/>
      <c r="S152" s="478"/>
      <c r="T152" s="479"/>
      <c r="U152" s="472"/>
      <c r="V152" s="472"/>
      <c r="W152" s="472"/>
      <c r="X152" s="477"/>
      <c r="Y152" s="477"/>
      <c r="Z152" s="477"/>
      <c r="AA152" s="480"/>
      <c r="AB152" s="481"/>
      <c r="AC152" s="473"/>
      <c r="AD152" s="473"/>
      <c r="AE152" s="559" t="s">
        <v>1000</v>
      </c>
      <c r="AG152" s="0" t="n">
        <v>99</v>
      </c>
      <c r="AH152" s="483" t="str">
        <f aca="false">IF(D152="","",E152*100/D152)</f>
        <v/>
      </c>
    </row>
    <row r="153" customFormat="false" ht="12.75" hidden="true" customHeight="true" outlineLevel="0" collapsed="false">
      <c r="A153" s="0" t="n">
        <v>149</v>
      </c>
      <c r="B153" s="560"/>
      <c r="C153" s="112"/>
      <c r="D153" s="471"/>
      <c r="E153" s="472"/>
      <c r="F153" s="472"/>
      <c r="G153" s="472"/>
      <c r="H153" s="473"/>
      <c r="I153" s="474"/>
      <c r="J153" s="472"/>
      <c r="K153" s="472"/>
      <c r="L153" s="472"/>
      <c r="M153" s="475"/>
      <c r="N153" s="476"/>
      <c r="O153" s="476"/>
      <c r="P153" s="477"/>
      <c r="Q153" s="477"/>
      <c r="R153" s="477"/>
      <c r="S153" s="478"/>
      <c r="T153" s="479"/>
      <c r="U153" s="472"/>
      <c r="V153" s="472"/>
      <c r="W153" s="472"/>
      <c r="X153" s="477"/>
      <c r="Y153" s="477"/>
      <c r="Z153" s="477"/>
      <c r="AA153" s="480"/>
      <c r="AB153" s="481"/>
      <c r="AC153" s="473"/>
      <c r="AD153" s="473"/>
      <c r="AE153" s="559" t="s">
        <v>1000</v>
      </c>
      <c r="AG153" s="0" t="n">
        <v>99</v>
      </c>
      <c r="AH153" s="483" t="str">
        <f aca="false">IF(D153="","",E153*100/D153)</f>
        <v/>
      </c>
    </row>
    <row r="154" customFormat="false" ht="12.75" hidden="true" customHeight="true" outlineLevel="0" collapsed="false">
      <c r="A154" s="0" t="n">
        <v>150</v>
      </c>
      <c r="B154" s="560"/>
      <c r="C154" s="112"/>
      <c r="D154" s="471"/>
      <c r="E154" s="472"/>
      <c r="F154" s="472"/>
      <c r="G154" s="472"/>
      <c r="H154" s="473"/>
      <c r="I154" s="474"/>
      <c r="J154" s="472"/>
      <c r="K154" s="472"/>
      <c r="L154" s="472"/>
      <c r="M154" s="475"/>
      <c r="N154" s="476"/>
      <c r="O154" s="476"/>
      <c r="P154" s="477"/>
      <c r="Q154" s="477"/>
      <c r="R154" s="477"/>
      <c r="S154" s="478"/>
      <c r="T154" s="479"/>
      <c r="U154" s="472"/>
      <c r="V154" s="472"/>
      <c r="W154" s="472"/>
      <c r="X154" s="477"/>
      <c r="Y154" s="477"/>
      <c r="Z154" s="477"/>
      <c r="AA154" s="480"/>
      <c r="AB154" s="481"/>
      <c r="AC154" s="473"/>
      <c r="AD154" s="473"/>
      <c r="AE154" s="559" t="s">
        <v>1000</v>
      </c>
      <c r="AG154" s="0" t="n">
        <v>99</v>
      </c>
      <c r="AH154" s="483" t="str">
        <f aca="false">IF(D154="","",E154*100/D154)</f>
        <v/>
      </c>
    </row>
    <row r="155" customFormat="false" ht="12.75" hidden="true" customHeight="true" outlineLevel="0" collapsed="false">
      <c r="A155" s="0" t="n">
        <v>151</v>
      </c>
      <c r="B155" s="560"/>
      <c r="C155" s="112"/>
      <c r="D155" s="471"/>
      <c r="E155" s="472"/>
      <c r="F155" s="472"/>
      <c r="G155" s="472"/>
      <c r="H155" s="473"/>
      <c r="I155" s="474"/>
      <c r="J155" s="472"/>
      <c r="K155" s="472"/>
      <c r="L155" s="472"/>
      <c r="M155" s="475"/>
      <c r="N155" s="476"/>
      <c r="O155" s="476"/>
      <c r="P155" s="477"/>
      <c r="Q155" s="477"/>
      <c r="R155" s="477"/>
      <c r="S155" s="478"/>
      <c r="T155" s="479"/>
      <c r="U155" s="472"/>
      <c r="V155" s="472"/>
      <c r="W155" s="472"/>
      <c r="X155" s="477"/>
      <c r="Y155" s="477"/>
      <c r="Z155" s="477"/>
      <c r="AA155" s="480"/>
      <c r="AB155" s="481"/>
      <c r="AC155" s="473"/>
      <c r="AD155" s="473"/>
      <c r="AE155" s="559" t="s">
        <v>1000</v>
      </c>
      <c r="AG155" s="0" t="n">
        <v>99</v>
      </c>
      <c r="AH155" s="483" t="str">
        <f aca="false">IF(D155="","",E155*100/D155)</f>
        <v/>
      </c>
    </row>
    <row r="156" customFormat="false" ht="12.75" hidden="true" customHeight="true" outlineLevel="0" collapsed="false">
      <c r="A156" s="0" t="n">
        <v>152</v>
      </c>
      <c r="B156" s="560"/>
      <c r="C156" s="112"/>
      <c r="D156" s="471"/>
      <c r="E156" s="472"/>
      <c r="F156" s="472"/>
      <c r="G156" s="472"/>
      <c r="H156" s="473"/>
      <c r="I156" s="474"/>
      <c r="J156" s="472"/>
      <c r="K156" s="472"/>
      <c r="L156" s="472"/>
      <c r="M156" s="475"/>
      <c r="N156" s="476"/>
      <c r="O156" s="476"/>
      <c r="P156" s="477"/>
      <c r="Q156" s="477"/>
      <c r="R156" s="477"/>
      <c r="S156" s="478"/>
      <c r="T156" s="479"/>
      <c r="U156" s="472"/>
      <c r="V156" s="472"/>
      <c r="W156" s="472"/>
      <c r="X156" s="477"/>
      <c r="Y156" s="477"/>
      <c r="Z156" s="477"/>
      <c r="AA156" s="480"/>
      <c r="AB156" s="481"/>
      <c r="AC156" s="473"/>
      <c r="AD156" s="473"/>
      <c r="AE156" s="559" t="s">
        <v>1000</v>
      </c>
      <c r="AG156" s="0" t="n">
        <v>99</v>
      </c>
      <c r="AH156" s="483" t="str">
        <f aca="false">IF(D156="","",E156*100/D156)</f>
        <v/>
      </c>
    </row>
    <row r="157" customFormat="false" ht="12.75" hidden="true" customHeight="true" outlineLevel="0" collapsed="false">
      <c r="A157" s="0" t="n">
        <v>153</v>
      </c>
      <c r="B157" s="560"/>
      <c r="C157" s="112"/>
      <c r="D157" s="471"/>
      <c r="E157" s="472"/>
      <c r="F157" s="472"/>
      <c r="G157" s="472"/>
      <c r="H157" s="473"/>
      <c r="I157" s="474"/>
      <c r="J157" s="472"/>
      <c r="K157" s="472"/>
      <c r="L157" s="472"/>
      <c r="M157" s="475"/>
      <c r="N157" s="476"/>
      <c r="O157" s="476"/>
      <c r="P157" s="477"/>
      <c r="Q157" s="477"/>
      <c r="R157" s="477"/>
      <c r="S157" s="478"/>
      <c r="T157" s="479"/>
      <c r="U157" s="472"/>
      <c r="V157" s="472"/>
      <c r="W157" s="472"/>
      <c r="X157" s="477"/>
      <c r="Y157" s="477"/>
      <c r="Z157" s="477"/>
      <c r="AA157" s="480"/>
      <c r="AB157" s="481"/>
      <c r="AC157" s="473"/>
      <c r="AD157" s="473"/>
      <c r="AE157" s="559" t="s">
        <v>1000</v>
      </c>
      <c r="AG157" s="0" t="n">
        <v>99</v>
      </c>
      <c r="AH157" s="483" t="str">
        <f aca="false">IF(D157="","",E157*100/D157)</f>
        <v/>
      </c>
    </row>
    <row r="158" customFormat="false" ht="12.75" hidden="true" customHeight="true" outlineLevel="0" collapsed="false">
      <c r="A158" s="0" t="n">
        <v>154</v>
      </c>
      <c r="B158" s="560"/>
      <c r="C158" s="112"/>
      <c r="D158" s="471"/>
      <c r="E158" s="472"/>
      <c r="F158" s="472"/>
      <c r="G158" s="472"/>
      <c r="H158" s="473"/>
      <c r="I158" s="474"/>
      <c r="J158" s="472"/>
      <c r="K158" s="472"/>
      <c r="L158" s="472"/>
      <c r="M158" s="475"/>
      <c r="N158" s="476"/>
      <c r="O158" s="476"/>
      <c r="P158" s="477"/>
      <c r="Q158" s="477"/>
      <c r="R158" s="477"/>
      <c r="S158" s="478"/>
      <c r="T158" s="479"/>
      <c r="U158" s="472"/>
      <c r="V158" s="472"/>
      <c r="W158" s="472"/>
      <c r="X158" s="477"/>
      <c r="Y158" s="477"/>
      <c r="Z158" s="477"/>
      <c r="AA158" s="480"/>
      <c r="AB158" s="481"/>
      <c r="AC158" s="473"/>
      <c r="AD158" s="473"/>
      <c r="AE158" s="559" t="s">
        <v>1000</v>
      </c>
      <c r="AG158" s="0" t="n">
        <v>99</v>
      </c>
      <c r="AH158" s="483" t="str">
        <f aca="false">IF(D158="","",E158*100/D158)</f>
        <v/>
      </c>
    </row>
    <row r="159" customFormat="false" ht="12.75" hidden="true" customHeight="true" outlineLevel="0" collapsed="false">
      <c r="A159" s="0" t="n">
        <v>155</v>
      </c>
      <c r="B159" s="560"/>
      <c r="C159" s="112"/>
      <c r="D159" s="471"/>
      <c r="E159" s="472"/>
      <c r="F159" s="472"/>
      <c r="G159" s="472"/>
      <c r="H159" s="473"/>
      <c r="I159" s="474"/>
      <c r="J159" s="472"/>
      <c r="K159" s="472"/>
      <c r="L159" s="472"/>
      <c r="M159" s="475"/>
      <c r="N159" s="476"/>
      <c r="O159" s="476"/>
      <c r="P159" s="477"/>
      <c r="Q159" s="477"/>
      <c r="R159" s="477"/>
      <c r="S159" s="478"/>
      <c r="T159" s="479"/>
      <c r="U159" s="472"/>
      <c r="V159" s="472"/>
      <c r="W159" s="472"/>
      <c r="X159" s="477"/>
      <c r="Y159" s="477"/>
      <c r="Z159" s="477"/>
      <c r="AA159" s="480"/>
      <c r="AB159" s="481"/>
      <c r="AC159" s="473"/>
      <c r="AD159" s="473"/>
      <c r="AE159" s="559" t="s">
        <v>1000</v>
      </c>
      <c r="AG159" s="0" t="n">
        <v>99</v>
      </c>
      <c r="AH159" s="483" t="str">
        <f aca="false">IF(D159="","",E159*100/D159)</f>
        <v/>
      </c>
    </row>
    <row r="160" customFormat="false" ht="12.75" hidden="true" customHeight="true" outlineLevel="0" collapsed="false">
      <c r="A160" s="0" t="n">
        <v>156</v>
      </c>
      <c r="B160" s="560"/>
      <c r="C160" s="112"/>
      <c r="D160" s="471"/>
      <c r="E160" s="472"/>
      <c r="F160" s="472"/>
      <c r="G160" s="472"/>
      <c r="H160" s="473"/>
      <c r="I160" s="474"/>
      <c r="J160" s="472"/>
      <c r="K160" s="472"/>
      <c r="L160" s="472"/>
      <c r="M160" s="475"/>
      <c r="N160" s="476"/>
      <c r="O160" s="476"/>
      <c r="P160" s="477"/>
      <c r="Q160" s="477"/>
      <c r="R160" s="477"/>
      <c r="S160" s="478"/>
      <c r="T160" s="479"/>
      <c r="U160" s="472"/>
      <c r="V160" s="472"/>
      <c r="W160" s="472"/>
      <c r="X160" s="477"/>
      <c r="Y160" s="477"/>
      <c r="Z160" s="477"/>
      <c r="AA160" s="480"/>
      <c r="AB160" s="481"/>
      <c r="AC160" s="473"/>
      <c r="AD160" s="473"/>
      <c r="AE160" s="559" t="s">
        <v>1000</v>
      </c>
      <c r="AG160" s="0" t="n">
        <v>99</v>
      </c>
      <c r="AH160" s="483" t="str">
        <f aca="false">IF(D160="","",E160*100/D160)</f>
        <v/>
      </c>
    </row>
    <row r="161" customFormat="false" ht="12.75" hidden="true" customHeight="true" outlineLevel="0" collapsed="false">
      <c r="A161" s="0" t="n">
        <v>157</v>
      </c>
      <c r="B161" s="560"/>
      <c r="C161" s="112"/>
      <c r="D161" s="471"/>
      <c r="E161" s="472"/>
      <c r="F161" s="472"/>
      <c r="G161" s="472"/>
      <c r="H161" s="473"/>
      <c r="I161" s="474"/>
      <c r="J161" s="472"/>
      <c r="K161" s="472"/>
      <c r="L161" s="472"/>
      <c r="M161" s="475"/>
      <c r="N161" s="476"/>
      <c r="O161" s="476"/>
      <c r="P161" s="477"/>
      <c r="Q161" s="477"/>
      <c r="R161" s="477"/>
      <c r="S161" s="478"/>
      <c r="T161" s="479"/>
      <c r="U161" s="472"/>
      <c r="V161" s="472"/>
      <c r="W161" s="472"/>
      <c r="X161" s="477"/>
      <c r="Y161" s="477"/>
      <c r="Z161" s="477"/>
      <c r="AA161" s="480"/>
      <c r="AB161" s="481"/>
      <c r="AC161" s="473"/>
      <c r="AD161" s="473"/>
      <c r="AE161" s="559" t="s">
        <v>1000</v>
      </c>
      <c r="AG161" s="0" t="n">
        <v>99</v>
      </c>
      <c r="AH161" s="483" t="str">
        <f aca="false">IF(D161="","",E161*100/D161)</f>
        <v/>
      </c>
    </row>
    <row r="162" customFormat="false" ht="12.75" hidden="true" customHeight="true" outlineLevel="0" collapsed="false">
      <c r="A162" s="0" t="n">
        <v>158</v>
      </c>
      <c r="B162" s="560"/>
      <c r="C162" s="112"/>
      <c r="D162" s="471"/>
      <c r="E162" s="472"/>
      <c r="F162" s="472"/>
      <c r="G162" s="472"/>
      <c r="H162" s="473"/>
      <c r="I162" s="474"/>
      <c r="J162" s="472"/>
      <c r="K162" s="472"/>
      <c r="L162" s="472"/>
      <c r="M162" s="475"/>
      <c r="N162" s="476"/>
      <c r="O162" s="476"/>
      <c r="P162" s="477"/>
      <c r="Q162" s="477"/>
      <c r="R162" s="477"/>
      <c r="S162" s="478"/>
      <c r="T162" s="479"/>
      <c r="U162" s="472"/>
      <c r="V162" s="472"/>
      <c r="W162" s="472"/>
      <c r="X162" s="477"/>
      <c r="Y162" s="477"/>
      <c r="Z162" s="477"/>
      <c r="AA162" s="480"/>
      <c r="AB162" s="481"/>
      <c r="AC162" s="473"/>
      <c r="AD162" s="473"/>
      <c r="AE162" s="559" t="s">
        <v>1000</v>
      </c>
      <c r="AG162" s="0" t="n">
        <v>99</v>
      </c>
      <c r="AH162" s="483" t="str">
        <f aca="false">IF(D162="","",E162*100/D162)</f>
        <v/>
      </c>
    </row>
    <row r="163" customFormat="false" ht="12.75" hidden="true" customHeight="true" outlineLevel="0" collapsed="false">
      <c r="A163" s="0" t="n">
        <v>159</v>
      </c>
      <c r="B163" s="560"/>
      <c r="C163" s="112"/>
      <c r="D163" s="471"/>
      <c r="E163" s="472"/>
      <c r="F163" s="472"/>
      <c r="G163" s="472"/>
      <c r="H163" s="473"/>
      <c r="I163" s="474"/>
      <c r="J163" s="472"/>
      <c r="K163" s="472"/>
      <c r="L163" s="472"/>
      <c r="M163" s="475"/>
      <c r="N163" s="476"/>
      <c r="O163" s="476"/>
      <c r="P163" s="477"/>
      <c r="Q163" s="477"/>
      <c r="R163" s="477"/>
      <c r="S163" s="478"/>
      <c r="T163" s="479"/>
      <c r="U163" s="472"/>
      <c r="V163" s="472"/>
      <c r="W163" s="472"/>
      <c r="X163" s="477"/>
      <c r="Y163" s="477"/>
      <c r="Z163" s="477"/>
      <c r="AA163" s="480"/>
      <c r="AB163" s="481"/>
      <c r="AC163" s="473"/>
      <c r="AD163" s="473"/>
      <c r="AE163" s="559" t="s">
        <v>1000</v>
      </c>
      <c r="AG163" s="0" t="n">
        <v>99</v>
      </c>
      <c r="AH163" s="483" t="str">
        <f aca="false">IF(D163="","",E163*100/D163)</f>
        <v/>
      </c>
    </row>
    <row r="164" customFormat="false" ht="12.75" hidden="true" customHeight="true" outlineLevel="0" collapsed="false">
      <c r="A164" s="0" t="n">
        <v>160</v>
      </c>
      <c r="B164" s="560"/>
      <c r="C164" s="112"/>
      <c r="D164" s="471"/>
      <c r="E164" s="472"/>
      <c r="F164" s="472"/>
      <c r="G164" s="472"/>
      <c r="H164" s="473"/>
      <c r="I164" s="474"/>
      <c r="J164" s="472"/>
      <c r="K164" s="472"/>
      <c r="L164" s="472"/>
      <c r="M164" s="475"/>
      <c r="N164" s="476"/>
      <c r="O164" s="476"/>
      <c r="P164" s="477"/>
      <c r="Q164" s="477"/>
      <c r="R164" s="477"/>
      <c r="S164" s="478"/>
      <c r="T164" s="479"/>
      <c r="U164" s="472"/>
      <c r="V164" s="472"/>
      <c r="W164" s="472"/>
      <c r="X164" s="477"/>
      <c r="Y164" s="477"/>
      <c r="Z164" s="477"/>
      <c r="AA164" s="480"/>
      <c r="AB164" s="481"/>
      <c r="AC164" s="473"/>
      <c r="AD164" s="473"/>
      <c r="AE164" s="559" t="s">
        <v>1000</v>
      </c>
      <c r="AG164" s="0" t="n">
        <v>99</v>
      </c>
      <c r="AH164" s="483" t="str">
        <f aca="false">IF(D164="","",E164*100/D164)</f>
        <v/>
      </c>
    </row>
    <row r="165" customFormat="false" ht="12.75" hidden="true" customHeight="true" outlineLevel="0" collapsed="false">
      <c r="A165" s="0" t="n">
        <v>161</v>
      </c>
      <c r="B165" s="560"/>
      <c r="C165" s="112"/>
      <c r="D165" s="471"/>
      <c r="E165" s="472"/>
      <c r="F165" s="472"/>
      <c r="G165" s="472"/>
      <c r="H165" s="473"/>
      <c r="I165" s="474"/>
      <c r="J165" s="472"/>
      <c r="K165" s="472"/>
      <c r="L165" s="472"/>
      <c r="M165" s="475"/>
      <c r="N165" s="476"/>
      <c r="O165" s="476"/>
      <c r="P165" s="477"/>
      <c r="Q165" s="477"/>
      <c r="R165" s="477"/>
      <c r="S165" s="478"/>
      <c r="T165" s="479"/>
      <c r="U165" s="472"/>
      <c r="V165" s="472"/>
      <c r="W165" s="472"/>
      <c r="X165" s="477"/>
      <c r="Y165" s="477"/>
      <c r="Z165" s="477"/>
      <c r="AA165" s="477"/>
      <c r="AB165" s="481"/>
      <c r="AC165" s="473"/>
      <c r="AD165" s="473"/>
      <c r="AE165" s="559" t="s">
        <v>1000</v>
      </c>
      <c r="AG165" s="0" t="n">
        <v>99</v>
      </c>
      <c r="AH165" s="483" t="str">
        <f aca="false">IF(D165="","",E165*100/D165)</f>
        <v/>
      </c>
    </row>
    <row r="166" customFormat="false" ht="12.75" hidden="true" customHeight="true" outlineLevel="0" collapsed="false">
      <c r="A166" s="0" t="n">
        <v>162</v>
      </c>
      <c r="B166" s="560"/>
      <c r="C166" s="112"/>
      <c r="D166" s="471"/>
      <c r="E166" s="472"/>
      <c r="F166" s="472"/>
      <c r="G166" s="472"/>
      <c r="H166" s="473"/>
      <c r="I166" s="474"/>
      <c r="J166" s="472"/>
      <c r="K166" s="472"/>
      <c r="L166" s="472"/>
      <c r="M166" s="475"/>
      <c r="N166" s="476"/>
      <c r="O166" s="476"/>
      <c r="P166" s="477"/>
      <c r="Q166" s="477"/>
      <c r="R166" s="477"/>
      <c r="S166" s="478"/>
      <c r="T166" s="479"/>
      <c r="U166" s="472"/>
      <c r="V166" s="472"/>
      <c r="W166" s="472"/>
      <c r="X166" s="477"/>
      <c r="Y166" s="477"/>
      <c r="Z166" s="477"/>
      <c r="AA166" s="477"/>
      <c r="AB166" s="481"/>
      <c r="AC166" s="473"/>
      <c r="AD166" s="473"/>
      <c r="AE166" s="559" t="s">
        <v>1000</v>
      </c>
      <c r="AG166" s="0" t="n">
        <v>99</v>
      </c>
      <c r="AH166" s="483" t="str">
        <f aca="false">IF(D166="","",E166*100/D166)</f>
        <v/>
      </c>
    </row>
    <row r="167" customFormat="false" ht="12.75" hidden="true" customHeight="true" outlineLevel="0" collapsed="false">
      <c r="A167" s="0" t="n">
        <v>163</v>
      </c>
      <c r="B167" s="560"/>
      <c r="C167" s="112"/>
      <c r="D167" s="471"/>
      <c r="E167" s="472"/>
      <c r="F167" s="472"/>
      <c r="G167" s="472"/>
      <c r="H167" s="473"/>
      <c r="I167" s="474"/>
      <c r="J167" s="472"/>
      <c r="K167" s="472"/>
      <c r="L167" s="472"/>
      <c r="M167" s="475"/>
      <c r="N167" s="476"/>
      <c r="O167" s="476"/>
      <c r="P167" s="477"/>
      <c r="Q167" s="477"/>
      <c r="R167" s="477"/>
      <c r="S167" s="478"/>
      <c r="T167" s="479"/>
      <c r="U167" s="472"/>
      <c r="V167" s="472"/>
      <c r="W167" s="472"/>
      <c r="X167" s="477"/>
      <c r="Y167" s="477"/>
      <c r="Z167" s="477"/>
      <c r="AA167" s="477"/>
      <c r="AB167" s="481"/>
      <c r="AC167" s="473"/>
      <c r="AD167" s="473"/>
      <c r="AE167" s="559" t="s">
        <v>1000</v>
      </c>
      <c r="AG167" s="0" t="n">
        <v>99</v>
      </c>
      <c r="AH167" s="483" t="str">
        <f aca="false">IF(D167="","",E167*100/D167)</f>
        <v/>
      </c>
    </row>
    <row r="168" customFormat="false" ht="12.75" hidden="true" customHeight="true" outlineLevel="0" collapsed="false">
      <c r="A168" s="0" t="n">
        <v>164</v>
      </c>
      <c r="B168" s="560"/>
      <c r="C168" s="112"/>
      <c r="D168" s="471"/>
      <c r="E168" s="472"/>
      <c r="F168" s="472"/>
      <c r="G168" s="472"/>
      <c r="H168" s="473"/>
      <c r="I168" s="474"/>
      <c r="J168" s="472"/>
      <c r="K168" s="472"/>
      <c r="L168" s="472"/>
      <c r="M168" s="475"/>
      <c r="N168" s="476"/>
      <c r="O168" s="476"/>
      <c r="P168" s="477"/>
      <c r="Q168" s="477"/>
      <c r="R168" s="477"/>
      <c r="S168" s="478"/>
      <c r="T168" s="479"/>
      <c r="U168" s="472"/>
      <c r="V168" s="472"/>
      <c r="W168" s="472"/>
      <c r="X168" s="477"/>
      <c r="Y168" s="477"/>
      <c r="Z168" s="477"/>
      <c r="AA168" s="477"/>
      <c r="AB168" s="481"/>
      <c r="AC168" s="473"/>
      <c r="AD168" s="473"/>
      <c r="AE168" s="559" t="s">
        <v>1000</v>
      </c>
      <c r="AG168" s="0" t="n">
        <v>99</v>
      </c>
      <c r="AH168" s="483" t="str">
        <f aca="false">IF(D168="","",E168*100/D168)</f>
        <v/>
      </c>
    </row>
    <row r="169" customFormat="false" ht="12.75" hidden="true" customHeight="true" outlineLevel="0" collapsed="false">
      <c r="A169" s="0" t="n">
        <v>165</v>
      </c>
      <c r="B169" s="560"/>
      <c r="C169" s="112"/>
      <c r="D169" s="471"/>
      <c r="E169" s="472"/>
      <c r="F169" s="472"/>
      <c r="G169" s="472"/>
      <c r="H169" s="473"/>
      <c r="I169" s="474"/>
      <c r="J169" s="472"/>
      <c r="K169" s="472"/>
      <c r="L169" s="472"/>
      <c r="M169" s="475"/>
      <c r="N169" s="476"/>
      <c r="O169" s="476"/>
      <c r="P169" s="477"/>
      <c r="Q169" s="477"/>
      <c r="R169" s="477"/>
      <c r="S169" s="478"/>
      <c r="T169" s="479"/>
      <c r="U169" s="472"/>
      <c r="V169" s="472"/>
      <c r="W169" s="472"/>
      <c r="X169" s="477"/>
      <c r="Y169" s="477"/>
      <c r="Z169" s="477"/>
      <c r="AA169" s="477"/>
      <c r="AB169" s="481"/>
      <c r="AC169" s="473"/>
      <c r="AD169" s="473"/>
      <c r="AE169" s="559" t="s">
        <v>1000</v>
      </c>
      <c r="AG169" s="0" t="n">
        <v>99</v>
      </c>
      <c r="AH169" s="483" t="str">
        <f aca="false">IF(D169="","",E169*100/D169)</f>
        <v/>
      </c>
    </row>
    <row r="170" customFormat="false" ht="12.75" hidden="true" customHeight="true" outlineLevel="0" collapsed="false">
      <c r="A170" s="0" t="n">
        <v>166</v>
      </c>
      <c r="B170" s="560"/>
      <c r="C170" s="112"/>
      <c r="D170" s="471"/>
      <c r="E170" s="472"/>
      <c r="F170" s="472"/>
      <c r="G170" s="472"/>
      <c r="H170" s="473"/>
      <c r="I170" s="474"/>
      <c r="J170" s="472"/>
      <c r="K170" s="472"/>
      <c r="L170" s="472"/>
      <c r="M170" s="475"/>
      <c r="N170" s="476"/>
      <c r="O170" s="476"/>
      <c r="P170" s="477"/>
      <c r="Q170" s="477"/>
      <c r="R170" s="477"/>
      <c r="S170" s="478"/>
      <c r="T170" s="479"/>
      <c r="U170" s="472"/>
      <c r="V170" s="472"/>
      <c r="W170" s="472"/>
      <c r="X170" s="477"/>
      <c r="Y170" s="477"/>
      <c r="Z170" s="477"/>
      <c r="AA170" s="477"/>
      <c r="AB170" s="481"/>
      <c r="AC170" s="473"/>
      <c r="AD170" s="473"/>
      <c r="AE170" s="559" t="s">
        <v>1000</v>
      </c>
      <c r="AG170" s="0" t="n">
        <v>99</v>
      </c>
      <c r="AH170" s="483" t="str">
        <f aca="false">IF(D170="","",E170*100/D170)</f>
        <v/>
      </c>
    </row>
    <row r="171" customFormat="false" ht="12.75" hidden="true" customHeight="true" outlineLevel="0" collapsed="false">
      <c r="A171" s="0" t="n">
        <v>167</v>
      </c>
      <c r="B171" s="560"/>
      <c r="C171" s="112"/>
      <c r="D171" s="471"/>
      <c r="E171" s="472"/>
      <c r="F171" s="472"/>
      <c r="G171" s="472"/>
      <c r="H171" s="473"/>
      <c r="I171" s="474"/>
      <c r="J171" s="472"/>
      <c r="K171" s="472"/>
      <c r="L171" s="472"/>
      <c r="M171" s="475"/>
      <c r="N171" s="476"/>
      <c r="O171" s="476"/>
      <c r="P171" s="477"/>
      <c r="Q171" s="477"/>
      <c r="R171" s="477"/>
      <c r="S171" s="478"/>
      <c r="T171" s="479"/>
      <c r="U171" s="472"/>
      <c r="V171" s="472"/>
      <c r="W171" s="472"/>
      <c r="X171" s="477"/>
      <c r="Y171" s="477"/>
      <c r="Z171" s="477"/>
      <c r="AA171" s="477"/>
      <c r="AB171" s="481"/>
      <c r="AC171" s="473"/>
      <c r="AD171" s="473"/>
      <c r="AE171" s="559" t="s">
        <v>1000</v>
      </c>
      <c r="AG171" s="0" t="n">
        <v>99</v>
      </c>
      <c r="AH171" s="483" t="str">
        <f aca="false">IF(D171="","",E171*100/D171)</f>
        <v/>
      </c>
    </row>
    <row r="172" customFormat="false" ht="12.75" hidden="true" customHeight="true" outlineLevel="0" collapsed="false">
      <c r="A172" s="0" t="n">
        <v>168</v>
      </c>
      <c r="B172" s="560"/>
      <c r="C172" s="112"/>
      <c r="D172" s="471"/>
      <c r="E172" s="472"/>
      <c r="F172" s="472"/>
      <c r="G172" s="472"/>
      <c r="H172" s="473"/>
      <c r="I172" s="474"/>
      <c r="J172" s="472"/>
      <c r="K172" s="472"/>
      <c r="L172" s="472"/>
      <c r="M172" s="475"/>
      <c r="N172" s="476"/>
      <c r="O172" s="476"/>
      <c r="P172" s="477"/>
      <c r="Q172" s="477"/>
      <c r="R172" s="477"/>
      <c r="S172" s="478"/>
      <c r="T172" s="479"/>
      <c r="U172" s="472"/>
      <c r="V172" s="472"/>
      <c r="W172" s="472"/>
      <c r="X172" s="477"/>
      <c r="Y172" s="477"/>
      <c r="Z172" s="477"/>
      <c r="AA172" s="477"/>
      <c r="AB172" s="481"/>
      <c r="AC172" s="473"/>
      <c r="AD172" s="473"/>
      <c r="AE172" s="559" t="s">
        <v>1000</v>
      </c>
      <c r="AG172" s="0" t="n">
        <v>99</v>
      </c>
      <c r="AH172" s="483" t="str">
        <f aca="false">IF(D172="","",E172*100/D172)</f>
        <v/>
      </c>
    </row>
    <row r="173" customFormat="false" ht="12.75" hidden="true" customHeight="true" outlineLevel="0" collapsed="false">
      <c r="A173" s="0" t="n">
        <v>169</v>
      </c>
      <c r="B173" s="560"/>
      <c r="C173" s="112"/>
      <c r="D173" s="471"/>
      <c r="E173" s="472"/>
      <c r="F173" s="472"/>
      <c r="G173" s="472"/>
      <c r="H173" s="473"/>
      <c r="I173" s="474"/>
      <c r="J173" s="472"/>
      <c r="K173" s="472"/>
      <c r="L173" s="472"/>
      <c r="M173" s="475"/>
      <c r="N173" s="476"/>
      <c r="O173" s="476"/>
      <c r="P173" s="477"/>
      <c r="Q173" s="477"/>
      <c r="R173" s="477"/>
      <c r="S173" s="478"/>
      <c r="T173" s="479"/>
      <c r="U173" s="472"/>
      <c r="V173" s="472"/>
      <c r="W173" s="472"/>
      <c r="X173" s="477"/>
      <c r="Y173" s="477"/>
      <c r="Z173" s="477"/>
      <c r="AA173" s="477"/>
      <c r="AB173" s="481"/>
      <c r="AC173" s="473"/>
      <c r="AD173" s="473"/>
      <c r="AE173" s="559" t="s">
        <v>1000</v>
      </c>
      <c r="AG173" s="0" t="n">
        <v>99</v>
      </c>
      <c r="AH173" s="483" t="str">
        <f aca="false">IF(D173="","",E173*100/D173)</f>
        <v/>
      </c>
    </row>
    <row r="174" customFormat="false" ht="12.75" hidden="true" customHeight="true" outlineLevel="0" collapsed="false">
      <c r="A174" s="0" t="n">
        <v>170</v>
      </c>
      <c r="B174" s="560"/>
      <c r="C174" s="112"/>
      <c r="D174" s="471"/>
      <c r="E174" s="472"/>
      <c r="F174" s="472"/>
      <c r="G174" s="472"/>
      <c r="H174" s="473"/>
      <c r="I174" s="474"/>
      <c r="J174" s="472"/>
      <c r="K174" s="472"/>
      <c r="L174" s="472"/>
      <c r="M174" s="475"/>
      <c r="N174" s="476"/>
      <c r="O174" s="476"/>
      <c r="P174" s="477"/>
      <c r="Q174" s="477"/>
      <c r="R174" s="477"/>
      <c r="S174" s="478"/>
      <c r="T174" s="479"/>
      <c r="U174" s="472"/>
      <c r="V174" s="472"/>
      <c r="W174" s="472"/>
      <c r="X174" s="477"/>
      <c r="Y174" s="477"/>
      <c r="Z174" s="477"/>
      <c r="AA174" s="477"/>
      <c r="AB174" s="481"/>
      <c r="AC174" s="473"/>
      <c r="AD174" s="473"/>
      <c r="AE174" s="559" t="s">
        <v>1000</v>
      </c>
      <c r="AG174" s="0" t="n">
        <v>99</v>
      </c>
      <c r="AH174" s="483" t="str">
        <f aca="false">IF(D174="","",E174*100/D174)</f>
        <v/>
      </c>
    </row>
    <row r="175" customFormat="false" ht="12.75" hidden="true" customHeight="true" outlineLevel="0" collapsed="false">
      <c r="A175" s="0" t="n">
        <v>171</v>
      </c>
      <c r="B175" s="560"/>
      <c r="C175" s="112"/>
      <c r="D175" s="471"/>
      <c r="E175" s="472"/>
      <c r="F175" s="472"/>
      <c r="G175" s="472"/>
      <c r="H175" s="473"/>
      <c r="I175" s="474"/>
      <c r="J175" s="472"/>
      <c r="K175" s="472"/>
      <c r="L175" s="472"/>
      <c r="M175" s="475"/>
      <c r="N175" s="476"/>
      <c r="O175" s="476"/>
      <c r="P175" s="477"/>
      <c r="Q175" s="477"/>
      <c r="R175" s="477"/>
      <c r="S175" s="478"/>
      <c r="T175" s="479"/>
      <c r="U175" s="472"/>
      <c r="V175" s="472"/>
      <c r="W175" s="472"/>
      <c r="X175" s="477"/>
      <c r="Y175" s="477"/>
      <c r="Z175" s="477"/>
      <c r="AA175" s="477"/>
      <c r="AB175" s="481"/>
      <c r="AC175" s="473"/>
      <c r="AD175" s="473"/>
      <c r="AE175" s="559" t="s">
        <v>1000</v>
      </c>
      <c r="AG175" s="0" t="n">
        <v>99</v>
      </c>
      <c r="AH175" s="483" t="str">
        <f aca="false">IF(D175="","",E175*100/D175)</f>
        <v/>
      </c>
    </row>
    <row r="176" customFormat="false" ht="12.75" hidden="true" customHeight="true" outlineLevel="0" collapsed="false">
      <c r="A176" s="0" t="n">
        <v>172</v>
      </c>
      <c r="B176" s="560"/>
      <c r="C176" s="112"/>
      <c r="D176" s="471"/>
      <c r="E176" s="472"/>
      <c r="F176" s="472"/>
      <c r="G176" s="472"/>
      <c r="H176" s="473"/>
      <c r="I176" s="474"/>
      <c r="J176" s="472"/>
      <c r="K176" s="472"/>
      <c r="L176" s="472"/>
      <c r="M176" s="475"/>
      <c r="N176" s="476"/>
      <c r="O176" s="476"/>
      <c r="P176" s="477"/>
      <c r="Q176" s="477"/>
      <c r="R176" s="477"/>
      <c r="S176" s="478"/>
      <c r="T176" s="479"/>
      <c r="U176" s="472"/>
      <c r="V176" s="472"/>
      <c r="W176" s="472"/>
      <c r="X176" s="477"/>
      <c r="Y176" s="477"/>
      <c r="Z176" s="477"/>
      <c r="AA176" s="477"/>
      <c r="AB176" s="481"/>
      <c r="AC176" s="473"/>
      <c r="AD176" s="473"/>
      <c r="AE176" s="559" t="s">
        <v>1000</v>
      </c>
      <c r="AG176" s="0" t="n">
        <v>99</v>
      </c>
      <c r="AH176" s="483" t="str">
        <f aca="false">IF(D176="","",E176*100/D176)</f>
        <v/>
      </c>
    </row>
    <row r="177" customFormat="false" ht="12.75" hidden="true" customHeight="true" outlineLevel="0" collapsed="false">
      <c r="A177" s="0" t="n">
        <v>173</v>
      </c>
      <c r="B177" s="560"/>
      <c r="C177" s="112"/>
      <c r="D177" s="471"/>
      <c r="E177" s="472"/>
      <c r="F177" s="472"/>
      <c r="G177" s="472"/>
      <c r="H177" s="473"/>
      <c r="I177" s="474"/>
      <c r="J177" s="472"/>
      <c r="K177" s="472"/>
      <c r="L177" s="472"/>
      <c r="M177" s="475"/>
      <c r="N177" s="476"/>
      <c r="O177" s="476"/>
      <c r="P177" s="477"/>
      <c r="Q177" s="477"/>
      <c r="R177" s="477"/>
      <c r="S177" s="478"/>
      <c r="T177" s="479"/>
      <c r="U177" s="472"/>
      <c r="V177" s="472"/>
      <c r="W177" s="472"/>
      <c r="X177" s="477"/>
      <c r="Y177" s="477"/>
      <c r="Z177" s="477"/>
      <c r="AA177" s="477"/>
      <c r="AB177" s="481"/>
      <c r="AC177" s="473"/>
      <c r="AD177" s="473"/>
      <c r="AE177" s="559" t="s">
        <v>1000</v>
      </c>
      <c r="AG177" s="0" t="n">
        <v>99</v>
      </c>
      <c r="AH177" s="483" t="str">
        <f aca="false">IF(D177="","",E177*100/D177)</f>
        <v/>
      </c>
    </row>
    <row r="178" customFormat="false" ht="12.75" hidden="true" customHeight="true" outlineLevel="0" collapsed="false">
      <c r="A178" s="0" t="n">
        <v>174</v>
      </c>
      <c r="B178" s="560"/>
      <c r="C178" s="112"/>
      <c r="D178" s="471"/>
      <c r="E178" s="472"/>
      <c r="F178" s="472"/>
      <c r="G178" s="472"/>
      <c r="H178" s="473"/>
      <c r="I178" s="474"/>
      <c r="J178" s="472"/>
      <c r="K178" s="472"/>
      <c r="L178" s="472"/>
      <c r="M178" s="475"/>
      <c r="N178" s="476"/>
      <c r="O178" s="476"/>
      <c r="P178" s="477"/>
      <c r="Q178" s="477"/>
      <c r="R178" s="477"/>
      <c r="S178" s="478"/>
      <c r="T178" s="479"/>
      <c r="U178" s="472"/>
      <c r="V178" s="472"/>
      <c r="W178" s="472"/>
      <c r="X178" s="477"/>
      <c r="Y178" s="477"/>
      <c r="Z178" s="477"/>
      <c r="AA178" s="477"/>
      <c r="AB178" s="481"/>
      <c r="AC178" s="473"/>
      <c r="AD178" s="473"/>
      <c r="AE178" s="559" t="s">
        <v>1000</v>
      </c>
      <c r="AG178" s="0" t="n">
        <v>99</v>
      </c>
      <c r="AH178" s="483" t="str">
        <f aca="false">IF(D178="","",E178*100/D178)</f>
        <v/>
      </c>
    </row>
    <row r="179" customFormat="false" ht="12.75" hidden="true" customHeight="true" outlineLevel="0" collapsed="false">
      <c r="A179" s="0" t="n">
        <v>175</v>
      </c>
      <c r="B179" s="560"/>
      <c r="C179" s="112"/>
      <c r="D179" s="471"/>
      <c r="E179" s="472"/>
      <c r="F179" s="472"/>
      <c r="G179" s="472"/>
      <c r="H179" s="473"/>
      <c r="I179" s="474"/>
      <c r="J179" s="472"/>
      <c r="K179" s="472"/>
      <c r="L179" s="472"/>
      <c r="M179" s="475"/>
      <c r="N179" s="476"/>
      <c r="O179" s="476"/>
      <c r="P179" s="477"/>
      <c r="Q179" s="477"/>
      <c r="R179" s="477"/>
      <c r="S179" s="478"/>
      <c r="T179" s="479"/>
      <c r="U179" s="472"/>
      <c r="V179" s="472"/>
      <c r="W179" s="472"/>
      <c r="X179" s="477"/>
      <c r="Y179" s="477"/>
      <c r="Z179" s="477"/>
      <c r="AA179" s="477"/>
      <c r="AB179" s="481"/>
      <c r="AC179" s="473"/>
      <c r="AD179" s="473"/>
      <c r="AE179" s="559" t="s">
        <v>1000</v>
      </c>
      <c r="AG179" s="0" t="n">
        <v>99</v>
      </c>
      <c r="AH179" s="483" t="str">
        <f aca="false">IF(D179="","",E179*100/D179)</f>
        <v/>
      </c>
    </row>
    <row r="180" customFormat="false" ht="12.75" hidden="true" customHeight="true" outlineLevel="0" collapsed="false">
      <c r="A180" s="0" t="n">
        <v>176</v>
      </c>
      <c r="B180" s="560"/>
      <c r="C180" s="112"/>
      <c r="D180" s="471"/>
      <c r="E180" s="472"/>
      <c r="F180" s="472"/>
      <c r="G180" s="472"/>
      <c r="H180" s="473"/>
      <c r="I180" s="474"/>
      <c r="J180" s="472"/>
      <c r="K180" s="472"/>
      <c r="L180" s="472"/>
      <c r="M180" s="475"/>
      <c r="N180" s="476"/>
      <c r="O180" s="476"/>
      <c r="P180" s="477"/>
      <c r="Q180" s="477"/>
      <c r="R180" s="477"/>
      <c r="S180" s="478"/>
      <c r="T180" s="479"/>
      <c r="U180" s="472"/>
      <c r="V180" s="472"/>
      <c r="W180" s="472"/>
      <c r="X180" s="477"/>
      <c r="Y180" s="477"/>
      <c r="Z180" s="477"/>
      <c r="AA180" s="477"/>
      <c r="AB180" s="481"/>
      <c r="AC180" s="473"/>
      <c r="AD180" s="473"/>
      <c r="AE180" s="559" t="s">
        <v>1000</v>
      </c>
      <c r="AG180" s="0" t="n">
        <v>99</v>
      </c>
      <c r="AH180" s="483" t="str">
        <f aca="false">IF(D180="","",E180*100/D180)</f>
        <v/>
      </c>
    </row>
    <row r="181" customFormat="false" ht="12.75" hidden="true" customHeight="true" outlineLevel="0" collapsed="false">
      <c r="A181" s="0" t="n">
        <v>177</v>
      </c>
      <c r="B181" s="560"/>
      <c r="C181" s="112"/>
      <c r="D181" s="471"/>
      <c r="E181" s="472"/>
      <c r="F181" s="472"/>
      <c r="G181" s="472"/>
      <c r="H181" s="473"/>
      <c r="I181" s="474"/>
      <c r="J181" s="472"/>
      <c r="K181" s="472"/>
      <c r="L181" s="472"/>
      <c r="M181" s="475"/>
      <c r="N181" s="476"/>
      <c r="O181" s="476"/>
      <c r="P181" s="477"/>
      <c r="Q181" s="477"/>
      <c r="R181" s="477"/>
      <c r="S181" s="478"/>
      <c r="T181" s="479"/>
      <c r="U181" s="472"/>
      <c r="V181" s="472"/>
      <c r="W181" s="472"/>
      <c r="X181" s="477"/>
      <c r="Y181" s="477"/>
      <c r="Z181" s="477"/>
      <c r="AA181" s="477"/>
      <c r="AB181" s="481"/>
      <c r="AC181" s="473"/>
      <c r="AD181" s="473"/>
      <c r="AE181" s="559" t="s">
        <v>1000</v>
      </c>
      <c r="AG181" s="0" t="n">
        <v>99</v>
      </c>
      <c r="AH181" s="483" t="str">
        <f aca="false">IF(D181="","",E181*100/D181)</f>
        <v/>
      </c>
    </row>
    <row r="182" customFormat="false" ht="12.75" hidden="true" customHeight="true" outlineLevel="0" collapsed="false">
      <c r="A182" s="0" t="n">
        <v>178</v>
      </c>
      <c r="B182" s="560"/>
      <c r="C182" s="112"/>
      <c r="D182" s="471"/>
      <c r="E182" s="472"/>
      <c r="F182" s="472"/>
      <c r="G182" s="472"/>
      <c r="H182" s="473"/>
      <c r="I182" s="474"/>
      <c r="J182" s="472"/>
      <c r="K182" s="472"/>
      <c r="L182" s="472"/>
      <c r="M182" s="475"/>
      <c r="N182" s="476"/>
      <c r="O182" s="476"/>
      <c r="P182" s="477"/>
      <c r="Q182" s="477"/>
      <c r="R182" s="477"/>
      <c r="S182" s="478"/>
      <c r="T182" s="479"/>
      <c r="U182" s="472"/>
      <c r="V182" s="472"/>
      <c r="W182" s="472"/>
      <c r="X182" s="477"/>
      <c r="Y182" s="477"/>
      <c r="Z182" s="477"/>
      <c r="AA182" s="477"/>
      <c r="AB182" s="481"/>
      <c r="AC182" s="473"/>
      <c r="AD182" s="473"/>
      <c r="AE182" s="559" t="s">
        <v>1000</v>
      </c>
      <c r="AG182" s="0" t="n">
        <v>99</v>
      </c>
      <c r="AH182" s="483" t="str">
        <f aca="false">IF(D182="","",E182*100/D182)</f>
        <v/>
      </c>
    </row>
    <row r="183" customFormat="false" ht="12.75" hidden="true" customHeight="true" outlineLevel="0" collapsed="false">
      <c r="A183" s="0" t="n">
        <v>179</v>
      </c>
      <c r="B183" s="560"/>
      <c r="C183" s="112"/>
      <c r="D183" s="471"/>
      <c r="E183" s="472"/>
      <c r="F183" s="472"/>
      <c r="G183" s="472"/>
      <c r="H183" s="473"/>
      <c r="I183" s="474"/>
      <c r="J183" s="472"/>
      <c r="K183" s="472"/>
      <c r="L183" s="472"/>
      <c r="M183" s="475"/>
      <c r="N183" s="476"/>
      <c r="O183" s="476"/>
      <c r="P183" s="477"/>
      <c r="Q183" s="477"/>
      <c r="R183" s="477"/>
      <c r="S183" s="478"/>
      <c r="T183" s="479"/>
      <c r="U183" s="472"/>
      <c r="V183" s="472"/>
      <c r="W183" s="472"/>
      <c r="X183" s="477"/>
      <c r="Y183" s="477"/>
      <c r="Z183" s="477"/>
      <c r="AA183" s="477"/>
      <c r="AB183" s="481"/>
      <c r="AC183" s="473"/>
      <c r="AD183" s="473"/>
      <c r="AE183" s="559" t="s">
        <v>1000</v>
      </c>
      <c r="AG183" s="0" t="n">
        <v>99</v>
      </c>
      <c r="AH183" s="483" t="str">
        <f aca="false">IF(D183="","",E183*100/D183)</f>
        <v/>
      </c>
    </row>
    <row r="184" customFormat="false" ht="12.75" hidden="true" customHeight="true" outlineLevel="0" collapsed="false">
      <c r="A184" s="0" t="n">
        <v>180</v>
      </c>
      <c r="B184" s="560"/>
      <c r="C184" s="112"/>
      <c r="D184" s="471"/>
      <c r="E184" s="472"/>
      <c r="F184" s="472"/>
      <c r="G184" s="472"/>
      <c r="H184" s="473"/>
      <c r="I184" s="474"/>
      <c r="J184" s="472"/>
      <c r="K184" s="472"/>
      <c r="L184" s="472"/>
      <c r="M184" s="475"/>
      <c r="N184" s="476"/>
      <c r="O184" s="476"/>
      <c r="P184" s="477"/>
      <c r="Q184" s="477"/>
      <c r="R184" s="477"/>
      <c r="S184" s="478"/>
      <c r="T184" s="479"/>
      <c r="U184" s="472"/>
      <c r="V184" s="472"/>
      <c r="W184" s="472"/>
      <c r="X184" s="477"/>
      <c r="Y184" s="477"/>
      <c r="Z184" s="477"/>
      <c r="AA184" s="477"/>
      <c r="AB184" s="481"/>
      <c r="AC184" s="473"/>
      <c r="AD184" s="473"/>
      <c r="AE184" s="559" t="s">
        <v>1000</v>
      </c>
      <c r="AG184" s="0" t="n">
        <v>99</v>
      </c>
      <c r="AH184" s="483" t="str">
        <f aca="false">IF(D184="","",E184*100/D184)</f>
        <v/>
      </c>
    </row>
    <row r="185" customFormat="false" ht="12.75" hidden="true" customHeight="true" outlineLevel="0" collapsed="false">
      <c r="A185" s="0" t="n">
        <v>181</v>
      </c>
      <c r="B185" s="560"/>
      <c r="C185" s="112"/>
      <c r="D185" s="471"/>
      <c r="E185" s="472"/>
      <c r="F185" s="472"/>
      <c r="G185" s="472"/>
      <c r="H185" s="473"/>
      <c r="I185" s="474"/>
      <c r="J185" s="472"/>
      <c r="K185" s="472"/>
      <c r="L185" s="472"/>
      <c r="M185" s="475"/>
      <c r="N185" s="476"/>
      <c r="O185" s="476"/>
      <c r="P185" s="477"/>
      <c r="Q185" s="477"/>
      <c r="R185" s="477"/>
      <c r="S185" s="478"/>
      <c r="T185" s="479"/>
      <c r="U185" s="472"/>
      <c r="V185" s="472"/>
      <c r="W185" s="472"/>
      <c r="X185" s="477"/>
      <c r="Y185" s="477"/>
      <c r="Z185" s="477"/>
      <c r="AA185" s="477"/>
      <c r="AB185" s="481"/>
      <c r="AC185" s="473"/>
      <c r="AD185" s="473"/>
      <c r="AE185" s="559" t="s">
        <v>1000</v>
      </c>
      <c r="AG185" s="0" t="n">
        <v>99</v>
      </c>
      <c r="AH185" s="483" t="str">
        <f aca="false">IF(D185="","",E185*100/D185)</f>
        <v/>
      </c>
    </row>
    <row r="186" customFormat="false" ht="12.75" hidden="true" customHeight="true" outlineLevel="0" collapsed="false">
      <c r="A186" s="0" t="n">
        <v>182</v>
      </c>
      <c r="B186" s="560"/>
      <c r="C186" s="112"/>
      <c r="D186" s="471"/>
      <c r="E186" s="472"/>
      <c r="F186" s="472"/>
      <c r="G186" s="472"/>
      <c r="H186" s="473"/>
      <c r="I186" s="474"/>
      <c r="J186" s="472"/>
      <c r="K186" s="472"/>
      <c r="L186" s="472"/>
      <c r="M186" s="475"/>
      <c r="N186" s="476"/>
      <c r="O186" s="476"/>
      <c r="P186" s="477"/>
      <c r="Q186" s="477"/>
      <c r="R186" s="477"/>
      <c r="S186" s="478"/>
      <c r="T186" s="479"/>
      <c r="U186" s="472"/>
      <c r="V186" s="472"/>
      <c r="W186" s="472"/>
      <c r="X186" s="477"/>
      <c r="Y186" s="477"/>
      <c r="Z186" s="477"/>
      <c r="AA186" s="477"/>
      <c r="AB186" s="481"/>
      <c r="AC186" s="473"/>
      <c r="AD186" s="473"/>
      <c r="AE186" s="559" t="s">
        <v>1000</v>
      </c>
      <c r="AG186" s="0" t="n">
        <v>99</v>
      </c>
      <c r="AH186" s="483" t="str">
        <f aca="false">IF(D186="","",E186*100/D186)</f>
        <v/>
      </c>
    </row>
    <row r="187" customFormat="false" ht="12.75" hidden="true" customHeight="true" outlineLevel="0" collapsed="false">
      <c r="A187" s="0" t="n">
        <v>183</v>
      </c>
      <c r="B187" s="560"/>
      <c r="C187" s="112"/>
      <c r="D187" s="471"/>
      <c r="E187" s="472"/>
      <c r="F187" s="472"/>
      <c r="G187" s="472"/>
      <c r="H187" s="473"/>
      <c r="I187" s="474"/>
      <c r="J187" s="472"/>
      <c r="K187" s="472"/>
      <c r="L187" s="472"/>
      <c r="M187" s="475"/>
      <c r="N187" s="476"/>
      <c r="O187" s="476"/>
      <c r="P187" s="477"/>
      <c r="Q187" s="477"/>
      <c r="R187" s="477"/>
      <c r="S187" s="478"/>
      <c r="T187" s="479"/>
      <c r="U187" s="472"/>
      <c r="V187" s="472"/>
      <c r="W187" s="472"/>
      <c r="X187" s="477"/>
      <c r="Y187" s="477"/>
      <c r="Z187" s="477"/>
      <c r="AA187" s="477"/>
      <c r="AB187" s="481"/>
      <c r="AC187" s="473"/>
      <c r="AD187" s="473"/>
      <c r="AE187" s="559" t="s">
        <v>1000</v>
      </c>
      <c r="AG187" s="0" t="n">
        <v>99</v>
      </c>
      <c r="AH187" s="483" t="str">
        <f aca="false">IF(D187="","",E187*100/D187)</f>
        <v/>
      </c>
    </row>
    <row r="188" customFormat="false" ht="12.75" hidden="true" customHeight="true" outlineLevel="0" collapsed="false">
      <c r="A188" s="0" t="n">
        <v>184</v>
      </c>
      <c r="B188" s="560"/>
      <c r="C188" s="112"/>
      <c r="D188" s="471"/>
      <c r="E188" s="472"/>
      <c r="F188" s="472"/>
      <c r="G188" s="472"/>
      <c r="H188" s="473"/>
      <c r="I188" s="474"/>
      <c r="J188" s="472"/>
      <c r="K188" s="472"/>
      <c r="L188" s="472"/>
      <c r="M188" s="475"/>
      <c r="N188" s="476"/>
      <c r="O188" s="476"/>
      <c r="P188" s="477"/>
      <c r="Q188" s="477"/>
      <c r="R188" s="477"/>
      <c r="S188" s="478"/>
      <c r="T188" s="479"/>
      <c r="U188" s="472"/>
      <c r="V188" s="472"/>
      <c r="W188" s="472"/>
      <c r="X188" s="477"/>
      <c r="Y188" s="477"/>
      <c r="Z188" s="477"/>
      <c r="AA188" s="477"/>
      <c r="AB188" s="481"/>
      <c r="AC188" s="473"/>
      <c r="AD188" s="473"/>
      <c r="AE188" s="559" t="s">
        <v>1000</v>
      </c>
      <c r="AG188" s="0" t="n">
        <v>99</v>
      </c>
      <c r="AH188" s="483" t="str">
        <f aca="false">IF(D188="","",E188*100/D188)</f>
        <v/>
      </c>
    </row>
    <row r="189" customFormat="false" ht="12.75" hidden="true" customHeight="true" outlineLevel="0" collapsed="false">
      <c r="A189" s="0" t="n">
        <v>185</v>
      </c>
      <c r="B189" s="560"/>
      <c r="C189" s="112"/>
      <c r="D189" s="471"/>
      <c r="E189" s="472"/>
      <c r="F189" s="472"/>
      <c r="G189" s="472"/>
      <c r="H189" s="473"/>
      <c r="I189" s="474"/>
      <c r="J189" s="472"/>
      <c r="K189" s="472"/>
      <c r="L189" s="472"/>
      <c r="M189" s="475"/>
      <c r="N189" s="476"/>
      <c r="O189" s="476"/>
      <c r="P189" s="477"/>
      <c r="Q189" s="477"/>
      <c r="R189" s="477"/>
      <c r="S189" s="478"/>
      <c r="T189" s="479"/>
      <c r="U189" s="472"/>
      <c r="V189" s="472"/>
      <c r="W189" s="472"/>
      <c r="X189" s="477"/>
      <c r="Y189" s="477"/>
      <c r="Z189" s="477"/>
      <c r="AA189" s="477"/>
      <c r="AB189" s="481"/>
      <c r="AC189" s="473"/>
      <c r="AD189" s="473"/>
      <c r="AE189" s="559" t="s">
        <v>1000</v>
      </c>
      <c r="AG189" s="0" t="n">
        <v>99</v>
      </c>
      <c r="AH189" s="483" t="str">
        <f aca="false">IF(D189="","",E189*100/D189)</f>
        <v/>
      </c>
    </row>
    <row r="190" customFormat="false" ht="12.75" hidden="true" customHeight="true" outlineLevel="0" collapsed="false">
      <c r="A190" s="0" t="n">
        <v>186</v>
      </c>
      <c r="B190" s="560"/>
      <c r="C190" s="112"/>
      <c r="D190" s="471"/>
      <c r="E190" s="472"/>
      <c r="F190" s="472"/>
      <c r="G190" s="472"/>
      <c r="H190" s="473"/>
      <c r="I190" s="474"/>
      <c r="J190" s="472"/>
      <c r="K190" s="472"/>
      <c r="L190" s="472"/>
      <c r="M190" s="475"/>
      <c r="N190" s="476"/>
      <c r="O190" s="476"/>
      <c r="P190" s="477"/>
      <c r="Q190" s="477"/>
      <c r="R190" s="477"/>
      <c r="S190" s="478"/>
      <c r="T190" s="479"/>
      <c r="U190" s="472"/>
      <c r="V190" s="472"/>
      <c r="W190" s="472"/>
      <c r="X190" s="477"/>
      <c r="Y190" s="477"/>
      <c r="Z190" s="477"/>
      <c r="AA190" s="477"/>
      <c r="AB190" s="481"/>
      <c r="AC190" s="473"/>
      <c r="AD190" s="473"/>
      <c r="AE190" s="559" t="s">
        <v>1000</v>
      </c>
      <c r="AG190" s="0" t="n">
        <v>99</v>
      </c>
      <c r="AH190" s="483" t="str">
        <f aca="false">IF(D190="","",E190*100/D190)</f>
        <v/>
      </c>
    </row>
    <row r="191" customFormat="false" ht="12.75" hidden="true" customHeight="true" outlineLevel="0" collapsed="false">
      <c r="A191" s="0" t="n">
        <v>187</v>
      </c>
      <c r="B191" s="560"/>
      <c r="C191" s="112"/>
      <c r="D191" s="471"/>
      <c r="E191" s="472"/>
      <c r="F191" s="472"/>
      <c r="G191" s="472"/>
      <c r="H191" s="473"/>
      <c r="I191" s="474"/>
      <c r="J191" s="472"/>
      <c r="K191" s="472"/>
      <c r="L191" s="472"/>
      <c r="M191" s="475"/>
      <c r="N191" s="476"/>
      <c r="O191" s="476"/>
      <c r="P191" s="477"/>
      <c r="Q191" s="477"/>
      <c r="R191" s="477"/>
      <c r="S191" s="478"/>
      <c r="T191" s="479"/>
      <c r="U191" s="472"/>
      <c r="V191" s="472"/>
      <c r="W191" s="472"/>
      <c r="X191" s="477"/>
      <c r="Y191" s="477"/>
      <c r="Z191" s="477"/>
      <c r="AA191" s="477"/>
      <c r="AB191" s="481"/>
      <c r="AC191" s="473"/>
      <c r="AD191" s="473"/>
      <c r="AE191" s="559" t="s">
        <v>1000</v>
      </c>
      <c r="AG191" s="0" t="n">
        <v>99</v>
      </c>
      <c r="AH191" s="483" t="str">
        <f aca="false">IF(D191="","",E191*100/D191)</f>
        <v/>
      </c>
    </row>
    <row r="192" customFormat="false" ht="12.75" hidden="true" customHeight="true" outlineLevel="0" collapsed="false">
      <c r="A192" s="0" t="n">
        <v>188</v>
      </c>
      <c r="B192" s="560"/>
      <c r="C192" s="112"/>
      <c r="D192" s="471"/>
      <c r="E192" s="472"/>
      <c r="F192" s="472"/>
      <c r="G192" s="472"/>
      <c r="H192" s="473"/>
      <c r="I192" s="474"/>
      <c r="J192" s="472"/>
      <c r="K192" s="472"/>
      <c r="L192" s="472"/>
      <c r="M192" s="475"/>
      <c r="N192" s="476"/>
      <c r="O192" s="476"/>
      <c r="P192" s="477"/>
      <c r="Q192" s="477"/>
      <c r="R192" s="477"/>
      <c r="S192" s="478"/>
      <c r="T192" s="479"/>
      <c r="U192" s="472"/>
      <c r="V192" s="472"/>
      <c r="W192" s="472"/>
      <c r="X192" s="477"/>
      <c r="Y192" s="477"/>
      <c r="Z192" s="477"/>
      <c r="AA192" s="477"/>
      <c r="AB192" s="481"/>
      <c r="AC192" s="473"/>
      <c r="AD192" s="473"/>
      <c r="AE192" s="559" t="s">
        <v>1000</v>
      </c>
      <c r="AG192" s="0" t="n">
        <v>99</v>
      </c>
      <c r="AH192" s="483" t="str">
        <f aca="false">IF(D192="","",E192*100/D192)</f>
        <v/>
      </c>
    </row>
    <row r="193" customFormat="false" ht="12.75" hidden="true" customHeight="true" outlineLevel="0" collapsed="false">
      <c r="A193" s="0" t="n">
        <v>189</v>
      </c>
      <c r="B193" s="560"/>
      <c r="C193" s="112"/>
      <c r="D193" s="471"/>
      <c r="E193" s="472"/>
      <c r="F193" s="472"/>
      <c r="G193" s="472"/>
      <c r="H193" s="473"/>
      <c r="I193" s="474"/>
      <c r="J193" s="472"/>
      <c r="K193" s="472"/>
      <c r="L193" s="472"/>
      <c r="M193" s="475"/>
      <c r="N193" s="476"/>
      <c r="O193" s="476"/>
      <c r="P193" s="477"/>
      <c r="Q193" s="477"/>
      <c r="R193" s="477"/>
      <c r="S193" s="478"/>
      <c r="T193" s="479"/>
      <c r="U193" s="472"/>
      <c r="V193" s="472"/>
      <c r="W193" s="472"/>
      <c r="X193" s="477"/>
      <c r="Y193" s="477"/>
      <c r="Z193" s="477"/>
      <c r="AA193" s="477"/>
      <c r="AB193" s="481"/>
      <c r="AC193" s="473"/>
      <c r="AD193" s="473"/>
      <c r="AE193" s="559" t="s">
        <v>1000</v>
      </c>
      <c r="AG193" s="0" t="n">
        <v>99</v>
      </c>
      <c r="AH193" s="483" t="str">
        <f aca="false">IF(D193="","",E193*100/D193)</f>
        <v/>
      </c>
    </row>
    <row r="194" customFormat="false" ht="12.75" hidden="true" customHeight="true" outlineLevel="0" collapsed="false">
      <c r="A194" s="0" t="n">
        <v>190</v>
      </c>
      <c r="B194" s="560"/>
      <c r="C194" s="112"/>
      <c r="D194" s="471"/>
      <c r="E194" s="472"/>
      <c r="F194" s="472"/>
      <c r="G194" s="472"/>
      <c r="H194" s="473"/>
      <c r="I194" s="474"/>
      <c r="J194" s="472"/>
      <c r="K194" s="472"/>
      <c r="L194" s="472"/>
      <c r="M194" s="475"/>
      <c r="N194" s="476"/>
      <c r="O194" s="476"/>
      <c r="P194" s="477"/>
      <c r="Q194" s="477"/>
      <c r="R194" s="477"/>
      <c r="S194" s="478"/>
      <c r="T194" s="479"/>
      <c r="U194" s="472"/>
      <c r="V194" s="472"/>
      <c r="W194" s="472"/>
      <c r="X194" s="477"/>
      <c r="Y194" s="477"/>
      <c r="Z194" s="477"/>
      <c r="AA194" s="477"/>
      <c r="AB194" s="481"/>
      <c r="AC194" s="473"/>
      <c r="AD194" s="473"/>
      <c r="AE194" s="559" t="s">
        <v>1000</v>
      </c>
      <c r="AG194" s="0" t="n">
        <v>99</v>
      </c>
      <c r="AH194" s="483" t="str">
        <f aca="false">IF(D194="","",E194*100/D194)</f>
        <v/>
      </c>
    </row>
    <row r="195" customFormat="false" ht="12.75" hidden="true" customHeight="true" outlineLevel="0" collapsed="false">
      <c r="A195" s="0" t="n">
        <v>191</v>
      </c>
      <c r="B195" s="560"/>
      <c r="C195" s="112"/>
      <c r="D195" s="471"/>
      <c r="E195" s="472"/>
      <c r="F195" s="472"/>
      <c r="G195" s="472"/>
      <c r="H195" s="473"/>
      <c r="I195" s="474"/>
      <c r="J195" s="472"/>
      <c r="K195" s="472"/>
      <c r="L195" s="472"/>
      <c r="M195" s="475"/>
      <c r="N195" s="476"/>
      <c r="O195" s="476"/>
      <c r="P195" s="477"/>
      <c r="Q195" s="477"/>
      <c r="R195" s="477"/>
      <c r="S195" s="478"/>
      <c r="T195" s="479"/>
      <c r="U195" s="472"/>
      <c r="V195" s="472"/>
      <c r="W195" s="472"/>
      <c r="X195" s="477"/>
      <c r="Y195" s="477"/>
      <c r="Z195" s="477"/>
      <c r="AA195" s="477"/>
      <c r="AB195" s="481"/>
      <c r="AC195" s="473"/>
      <c r="AD195" s="473"/>
      <c r="AE195" s="559" t="s">
        <v>1000</v>
      </c>
      <c r="AG195" s="0" t="n">
        <v>99</v>
      </c>
      <c r="AH195" s="483" t="str">
        <f aca="false">IF(D195="","",E195*100/D195)</f>
        <v/>
      </c>
    </row>
    <row r="196" customFormat="false" ht="12.75" hidden="true" customHeight="true" outlineLevel="0" collapsed="false">
      <c r="A196" s="0" t="n">
        <v>192</v>
      </c>
      <c r="B196" s="560"/>
      <c r="C196" s="112"/>
      <c r="D196" s="471"/>
      <c r="E196" s="472"/>
      <c r="F196" s="472"/>
      <c r="G196" s="472"/>
      <c r="H196" s="473"/>
      <c r="I196" s="474"/>
      <c r="J196" s="472"/>
      <c r="K196" s="472"/>
      <c r="L196" s="472"/>
      <c r="M196" s="475"/>
      <c r="N196" s="476"/>
      <c r="O196" s="476"/>
      <c r="P196" s="477"/>
      <c r="Q196" s="477"/>
      <c r="R196" s="477"/>
      <c r="S196" s="478"/>
      <c r="T196" s="479"/>
      <c r="U196" s="472"/>
      <c r="V196" s="472"/>
      <c r="W196" s="472"/>
      <c r="X196" s="477"/>
      <c r="Y196" s="477"/>
      <c r="Z196" s="477"/>
      <c r="AA196" s="477"/>
      <c r="AB196" s="481"/>
      <c r="AC196" s="473"/>
      <c r="AD196" s="473"/>
      <c r="AE196" s="559" t="s">
        <v>1000</v>
      </c>
      <c r="AG196" s="0" t="n">
        <v>99</v>
      </c>
      <c r="AH196" s="483" t="str">
        <f aca="false">IF(D196="","",E196*100/D196)</f>
        <v/>
      </c>
    </row>
    <row r="197" customFormat="false" ht="12.75" hidden="true" customHeight="true" outlineLevel="0" collapsed="false">
      <c r="A197" s="0" t="n">
        <v>193</v>
      </c>
      <c r="B197" s="560"/>
      <c r="C197" s="112"/>
      <c r="D197" s="471"/>
      <c r="E197" s="472"/>
      <c r="F197" s="472"/>
      <c r="G197" s="472"/>
      <c r="H197" s="473"/>
      <c r="I197" s="474"/>
      <c r="J197" s="472"/>
      <c r="K197" s="472"/>
      <c r="L197" s="472"/>
      <c r="M197" s="475"/>
      <c r="N197" s="476"/>
      <c r="O197" s="476"/>
      <c r="P197" s="477"/>
      <c r="Q197" s="477"/>
      <c r="R197" s="477"/>
      <c r="S197" s="478"/>
      <c r="T197" s="479"/>
      <c r="U197" s="472"/>
      <c r="V197" s="472"/>
      <c r="W197" s="472"/>
      <c r="X197" s="477"/>
      <c r="Y197" s="477"/>
      <c r="Z197" s="477"/>
      <c r="AA197" s="477"/>
      <c r="AB197" s="481"/>
      <c r="AC197" s="473"/>
      <c r="AD197" s="473"/>
      <c r="AE197" s="559" t="s">
        <v>1000</v>
      </c>
      <c r="AG197" s="0" t="n">
        <v>99</v>
      </c>
      <c r="AH197" s="483" t="str">
        <f aca="false">IF(D197="","",E197*100/D197)</f>
        <v/>
      </c>
    </row>
    <row r="198" customFormat="false" ht="12.75" hidden="true" customHeight="true" outlineLevel="0" collapsed="false">
      <c r="A198" s="0" t="n">
        <v>194</v>
      </c>
      <c r="B198" s="560"/>
      <c r="C198" s="112"/>
      <c r="D198" s="471"/>
      <c r="E198" s="472"/>
      <c r="F198" s="472"/>
      <c r="G198" s="472"/>
      <c r="H198" s="473"/>
      <c r="I198" s="474"/>
      <c r="J198" s="472"/>
      <c r="K198" s="472"/>
      <c r="L198" s="472"/>
      <c r="M198" s="475"/>
      <c r="N198" s="476"/>
      <c r="O198" s="476"/>
      <c r="P198" s="477"/>
      <c r="Q198" s="477"/>
      <c r="R198" s="477"/>
      <c r="S198" s="478"/>
      <c r="T198" s="479"/>
      <c r="U198" s="472"/>
      <c r="V198" s="472"/>
      <c r="W198" s="472"/>
      <c r="X198" s="477"/>
      <c r="Y198" s="477"/>
      <c r="Z198" s="477"/>
      <c r="AA198" s="477"/>
      <c r="AB198" s="481"/>
      <c r="AC198" s="473"/>
      <c r="AD198" s="473"/>
      <c r="AE198" s="559" t="s">
        <v>1000</v>
      </c>
      <c r="AG198" s="0" t="n">
        <v>99</v>
      </c>
      <c r="AH198" s="483" t="str">
        <f aca="false">IF(D198="","",E198*100/D198)</f>
        <v/>
      </c>
    </row>
    <row r="199" customFormat="false" ht="12.75" hidden="true" customHeight="true" outlineLevel="0" collapsed="false">
      <c r="A199" s="0" t="n">
        <v>195</v>
      </c>
      <c r="B199" s="560"/>
      <c r="C199" s="112"/>
      <c r="D199" s="471"/>
      <c r="E199" s="472"/>
      <c r="F199" s="472"/>
      <c r="G199" s="472"/>
      <c r="H199" s="473"/>
      <c r="I199" s="474"/>
      <c r="J199" s="472"/>
      <c r="K199" s="472"/>
      <c r="L199" s="472"/>
      <c r="M199" s="475"/>
      <c r="N199" s="476"/>
      <c r="O199" s="476"/>
      <c r="P199" s="477"/>
      <c r="Q199" s="477"/>
      <c r="R199" s="477"/>
      <c r="S199" s="478"/>
      <c r="T199" s="479"/>
      <c r="U199" s="472"/>
      <c r="V199" s="472"/>
      <c r="W199" s="472"/>
      <c r="X199" s="477"/>
      <c r="Y199" s="477"/>
      <c r="Z199" s="477"/>
      <c r="AA199" s="477"/>
      <c r="AB199" s="481"/>
      <c r="AC199" s="473"/>
      <c r="AD199" s="473"/>
      <c r="AE199" s="559" t="s">
        <v>1000</v>
      </c>
      <c r="AG199" s="0" t="n">
        <v>99</v>
      </c>
      <c r="AH199" s="483" t="str">
        <f aca="false">IF(D199="","",E199*100/D199)</f>
        <v/>
      </c>
    </row>
    <row r="200" customFormat="false" ht="12.75" hidden="true" customHeight="true" outlineLevel="0" collapsed="false">
      <c r="A200" s="0" t="n">
        <v>196</v>
      </c>
      <c r="B200" s="560"/>
      <c r="C200" s="112"/>
      <c r="D200" s="471"/>
      <c r="E200" s="472"/>
      <c r="F200" s="472"/>
      <c r="G200" s="472"/>
      <c r="H200" s="473"/>
      <c r="I200" s="474"/>
      <c r="J200" s="472"/>
      <c r="K200" s="472"/>
      <c r="L200" s="472"/>
      <c r="M200" s="475"/>
      <c r="N200" s="476"/>
      <c r="O200" s="476"/>
      <c r="P200" s="477"/>
      <c r="Q200" s="477"/>
      <c r="R200" s="477"/>
      <c r="S200" s="478"/>
      <c r="T200" s="479"/>
      <c r="U200" s="472"/>
      <c r="V200" s="472"/>
      <c r="W200" s="472"/>
      <c r="X200" s="477"/>
      <c r="Y200" s="477"/>
      <c r="Z200" s="477"/>
      <c r="AA200" s="477"/>
      <c r="AB200" s="481"/>
      <c r="AC200" s="473"/>
      <c r="AD200" s="473"/>
      <c r="AE200" s="559" t="s">
        <v>1000</v>
      </c>
      <c r="AG200" s="0" t="n">
        <v>99</v>
      </c>
      <c r="AH200" s="483" t="str">
        <f aca="false">IF(D200="","",E200*100/D200)</f>
        <v/>
      </c>
    </row>
    <row r="201" customFormat="false" ht="12.75" hidden="true" customHeight="true" outlineLevel="0" collapsed="false">
      <c r="A201" s="0" t="n">
        <v>197</v>
      </c>
      <c r="B201" s="560"/>
      <c r="C201" s="112"/>
      <c r="D201" s="471"/>
      <c r="E201" s="472"/>
      <c r="F201" s="472"/>
      <c r="G201" s="472"/>
      <c r="H201" s="473"/>
      <c r="I201" s="474"/>
      <c r="J201" s="472"/>
      <c r="K201" s="472"/>
      <c r="L201" s="472"/>
      <c r="M201" s="475"/>
      <c r="N201" s="476"/>
      <c r="O201" s="476"/>
      <c r="P201" s="477"/>
      <c r="Q201" s="477"/>
      <c r="R201" s="477"/>
      <c r="S201" s="478"/>
      <c r="T201" s="479"/>
      <c r="U201" s="472"/>
      <c r="V201" s="472"/>
      <c r="W201" s="472"/>
      <c r="X201" s="477"/>
      <c r="Y201" s="477"/>
      <c r="Z201" s="477"/>
      <c r="AA201" s="477"/>
      <c r="AB201" s="481"/>
      <c r="AC201" s="473"/>
      <c r="AD201" s="473"/>
      <c r="AE201" s="559" t="s">
        <v>1000</v>
      </c>
      <c r="AG201" s="0" t="n">
        <v>99</v>
      </c>
      <c r="AH201" s="483" t="str">
        <f aca="false">IF(D201="","",E201*100/D201)</f>
        <v/>
      </c>
    </row>
    <row r="202" customFormat="false" ht="12.75" hidden="true" customHeight="true" outlineLevel="0" collapsed="false">
      <c r="A202" s="0" t="n">
        <v>198</v>
      </c>
      <c r="B202" s="560"/>
      <c r="C202" s="112"/>
      <c r="D202" s="471"/>
      <c r="E202" s="472"/>
      <c r="F202" s="472"/>
      <c r="G202" s="472"/>
      <c r="H202" s="473"/>
      <c r="I202" s="474"/>
      <c r="J202" s="472"/>
      <c r="K202" s="472"/>
      <c r="L202" s="472"/>
      <c r="M202" s="475"/>
      <c r="N202" s="476"/>
      <c r="O202" s="476"/>
      <c r="P202" s="477"/>
      <c r="Q202" s="477"/>
      <c r="R202" s="477"/>
      <c r="S202" s="478"/>
      <c r="T202" s="479"/>
      <c r="U202" s="472"/>
      <c r="V202" s="472"/>
      <c r="W202" s="472"/>
      <c r="X202" s="477"/>
      <c r="Y202" s="477"/>
      <c r="Z202" s="477"/>
      <c r="AA202" s="477"/>
      <c r="AB202" s="481"/>
      <c r="AC202" s="473"/>
      <c r="AD202" s="473"/>
      <c r="AE202" s="559" t="s">
        <v>1000</v>
      </c>
      <c r="AG202" s="0" t="n">
        <v>99</v>
      </c>
      <c r="AH202" s="483" t="str">
        <f aca="false">IF(D202="","",E202*100/D202)</f>
        <v/>
      </c>
    </row>
    <row r="203" customFormat="false" ht="12.75" hidden="false" customHeight="true" outlineLevel="0" collapsed="false">
      <c r="A203" s="0" t="n">
        <v>199</v>
      </c>
      <c r="B203" s="561" t="s">
        <v>1202</v>
      </c>
      <c r="C203" s="562"/>
      <c r="D203" s="563"/>
      <c r="E203" s="564"/>
      <c r="F203" s="564"/>
      <c r="G203" s="564"/>
      <c r="H203" s="565"/>
      <c r="I203" s="566"/>
      <c r="J203" s="564"/>
      <c r="K203" s="564"/>
      <c r="L203" s="564"/>
      <c r="M203" s="567"/>
      <c r="N203" s="568"/>
      <c r="O203" s="568"/>
      <c r="P203" s="569"/>
      <c r="Q203" s="569"/>
      <c r="R203" s="569"/>
      <c r="S203" s="570"/>
      <c r="T203" s="571"/>
      <c r="U203" s="564"/>
      <c r="V203" s="564"/>
      <c r="W203" s="564"/>
      <c r="X203" s="569"/>
      <c r="Y203" s="569"/>
      <c r="Z203" s="569"/>
      <c r="AA203" s="569"/>
      <c r="AB203" s="572"/>
      <c r="AC203" s="565"/>
      <c r="AD203" s="565"/>
      <c r="AE203" s="573" t="s">
        <v>1000</v>
      </c>
      <c r="AG203" s="0" t="n">
        <v>99</v>
      </c>
      <c r="AH203" s="483" t="str">
        <f aca="false">IF(D203="","",E203*100/D203)</f>
        <v/>
      </c>
    </row>
    <row r="204" customFormat="false" ht="23.1" hidden="false" customHeight="true" outlineLevel="0" collapsed="false">
      <c r="A204" s="0" t="n">
        <v>200</v>
      </c>
      <c r="B204" s="561" t="s">
        <v>1203</v>
      </c>
      <c r="C204" s="562"/>
      <c r="D204" s="563"/>
      <c r="E204" s="564"/>
      <c r="F204" s="564"/>
      <c r="G204" s="564"/>
      <c r="H204" s="565"/>
      <c r="I204" s="566"/>
      <c r="J204" s="564"/>
      <c r="K204" s="564"/>
      <c r="L204" s="564"/>
      <c r="M204" s="567"/>
      <c r="N204" s="568"/>
      <c r="O204" s="568"/>
      <c r="P204" s="569"/>
      <c r="Q204" s="569"/>
      <c r="R204" s="569"/>
      <c r="S204" s="570"/>
      <c r="T204" s="571"/>
      <c r="U204" s="564"/>
      <c r="V204" s="564"/>
      <c r="W204" s="564"/>
      <c r="X204" s="569"/>
      <c r="Y204" s="569"/>
      <c r="Z204" s="569"/>
      <c r="AA204" s="569"/>
      <c r="AB204" s="572"/>
      <c r="AC204" s="565"/>
      <c r="AD204" s="565"/>
      <c r="AE204" s="573" t="s">
        <v>1000</v>
      </c>
      <c r="AG204" s="0" t="n">
        <v>99</v>
      </c>
      <c r="AH204" s="483" t="str">
        <f aca="false">IF(D204="","",E204*100/D204)</f>
        <v/>
      </c>
    </row>
    <row r="205" customFormat="false" ht="14.25" hidden="false" customHeight="false" outlineLevel="0" collapsed="false">
      <c r="C205" s="574" t="s">
        <v>1204</v>
      </c>
      <c r="D205" s="393"/>
      <c r="E205" s="574" t="s">
        <v>1205</v>
      </c>
      <c r="H205" s="575"/>
      <c r="M205" s="576"/>
      <c r="N205" s="577"/>
      <c r="O205" s="577"/>
      <c r="P205" s="578"/>
      <c r="Q205" s="578"/>
      <c r="R205" s="578"/>
      <c r="S205" s="577"/>
      <c r="X205" s="578"/>
      <c r="Y205" s="578"/>
      <c r="Z205" s="578"/>
      <c r="AA205" s="578"/>
    </row>
  </sheetData>
  <sheetProtection sheet="true" password="ce01"/>
  <mergeCells count="3">
    <mergeCell ref="A1:C1"/>
    <mergeCell ref="D1:H1"/>
    <mergeCell ref="I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09T06:28:31Z</dcterms:created>
  <dc:creator>NPO法人PEGドクターズネットワーク</dc:creator>
  <dc:description/>
  <cp:keywords>NST 栄養アセスメント 栄養管理プログラム</cp:keywords>
  <dc:language>en-US</dc:language>
  <cp:lastModifiedBy>pdn03</cp:lastModifiedBy>
  <cp:lastPrinted>2015-10-16T00:50:14Z</cp:lastPrinted>
  <dcterms:modified xsi:type="dcterms:W3CDTF">2017-11-30T01:44:49Z</dcterms:modified>
  <cp:revision>0</cp:revision>
  <dc:subject>PDN栄養管理プログラム</dc:subject>
  <dc:title>PDN栄養管理プログラム</dc:title>
</cp:coreProperties>
</file>